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licor_001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7">
  <si>
    <t xml:space="preserve">licor_001023.xls</t>
  </si>
  <si>
    <r>
      <rPr>
        <sz val="10"/>
        <rFont val="Arial"/>
        <family val="0"/>
      </rPr>
      <t xml:space="preserve">L-COR LI-1000 data logger and LI-200sa pyranometer sensor (cal mult -10.0) give Watts per m</t>
    </r>
    <r>
      <rPr>
        <vertAlign val="superscript"/>
        <sz val="10"/>
        <rFont val="Arial"/>
        <family val="2"/>
      </rPr>
      <t xml:space="preserve">2</t>
    </r>
  </si>
  <si>
    <t xml:space="preserve">Leveled on grassy area near Iacocca Hall next to Davis Health Monitor station during several days of clear skies</t>
  </si>
  <si>
    <t xml:space="preserve">Time on datalogger synchronized to BRH watch (matched to Internet time); Data processed by Cliff Buck</t>
  </si>
  <si>
    <t xml:space="preserve">Date</t>
  </si>
  <si>
    <t xml:space="preserve">TimeEDT</t>
  </si>
  <si>
    <t xml:space="preserve">Mode</t>
  </si>
  <si>
    <t xml:space="preserve">Data</t>
  </si>
  <si>
    <t xml:space="preserve">Jday</t>
  </si>
  <si>
    <t xml:space="preserve">Hour</t>
  </si>
  <si>
    <t xml:space="preserve">Minutes</t>
  </si>
  <si>
    <t xml:space="preserve">Dec Time Raw</t>
  </si>
  <si>
    <t xml:space="preserve">Jdtime Raw</t>
  </si>
  <si>
    <t xml:space="preserve">Dec Time</t>
  </si>
  <si>
    <t xml:space="preserve">Jdtime</t>
  </si>
  <si>
    <t xml:space="preserve">1M</t>
  </si>
  <si>
    <t xml:space="preserve">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[$-409]m/d/yyyy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or_001023!$M$5:$M$555</c:f>
              <c:numCache>
                <c:formatCode>General</c:formatCode>
                <c:ptCount val="551"/>
                <c:pt idx="0">
                  <c:v>294.65625</c:v>
                </c:pt>
                <c:pt idx="1">
                  <c:v>294.666666666667</c:v>
                </c:pt>
                <c:pt idx="2">
                  <c:v>294.677083333333</c:v>
                </c:pt>
                <c:pt idx="3">
                  <c:v>294.6875</c:v>
                </c:pt>
                <c:pt idx="4">
                  <c:v>294.697916666667</c:v>
                </c:pt>
                <c:pt idx="5">
                  <c:v>294.708333333333</c:v>
                </c:pt>
                <c:pt idx="6">
                  <c:v>294.71875</c:v>
                </c:pt>
                <c:pt idx="7">
                  <c:v>294.729166666667</c:v>
                </c:pt>
                <c:pt idx="8">
                  <c:v>294.739583333333</c:v>
                </c:pt>
                <c:pt idx="9">
                  <c:v>294.75</c:v>
                </c:pt>
                <c:pt idx="10">
                  <c:v>294.760416666667</c:v>
                </c:pt>
                <c:pt idx="11">
                  <c:v>294.770833333333</c:v>
                </c:pt>
                <c:pt idx="12">
                  <c:v>294.78125</c:v>
                </c:pt>
                <c:pt idx="13">
                  <c:v>294.791666666667</c:v>
                </c:pt>
                <c:pt idx="14">
                  <c:v>294.802083333333</c:v>
                </c:pt>
                <c:pt idx="15">
                  <c:v>294.8125</c:v>
                </c:pt>
                <c:pt idx="16">
                  <c:v>294.822916666667</c:v>
                </c:pt>
                <c:pt idx="17">
                  <c:v>294.833333333333</c:v>
                </c:pt>
                <c:pt idx="18">
                  <c:v>294.84375</c:v>
                </c:pt>
                <c:pt idx="19">
                  <c:v>294.854166666667</c:v>
                </c:pt>
                <c:pt idx="20">
                  <c:v>294.864583333333</c:v>
                </c:pt>
                <c:pt idx="21">
                  <c:v>294.875</c:v>
                </c:pt>
                <c:pt idx="22">
                  <c:v>294.885416666667</c:v>
                </c:pt>
                <c:pt idx="23">
                  <c:v>294.895833333333</c:v>
                </c:pt>
                <c:pt idx="24">
                  <c:v>294.90625</c:v>
                </c:pt>
                <c:pt idx="25">
                  <c:v>294.916666666667</c:v>
                </c:pt>
                <c:pt idx="26">
                  <c:v>294.927083333333</c:v>
                </c:pt>
                <c:pt idx="27">
                  <c:v>294.9375</c:v>
                </c:pt>
                <c:pt idx="28">
                  <c:v>294.947916666667</c:v>
                </c:pt>
                <c:pt idx="29">
                  <c:v>294.958333333333</c:v>
                </c:pt>
                <c:pt idx="30">
                  <c:v>294.96875</c:v>
                </c:pt>
                <c:pt idx="31">
                  <c:v>294.979166666667</c:v>
                </c:pt>
                <c:pt idx="32">
                  <c:v>294.989583333333</c:v>
                </c:pt>
                <c:pt idx="33">
                  <c:v>295</c:v>
                </c:pt>
                <c:pt idx="34">
                  <c:v>295.010416666667</c:v>
                </c:pt>
                <c:pt idx="35">
                  <c:v>295.020833333333</c:v>
                </c:pt>
                <c:pt idx="36">
                  <c:v>295.03125</c:v>
                </c:pt>
                <c:pt idx="37">
                  <c:v>295.041666666667</c:v>
                </c:pt>
                <c:pt idx="38">
                  <c:v>295.052083333333</c:v>
                </c:pt>
                <c:pt idx="39">
                  <c:v>295.0625</c:v>
                </c:pt>
                <c:pt idx="40">
                  <c:v>295.072916666667</c:v>
                </c:pt>
                <c:pt idx="41">
                  <c:v>295.083333333333</c:v>
                </c:pt>
                <c:pt idx="42">
                  <c:v>295.09375</c:v>
                </c:pt>
                <c:pt idx="43">
                  <c:v>295.104166666667</c:v>
                </c:pt>
                <c:pt idx="44">
                  <c:v>295.114583333333</c:v>
                </c:pt>
                <c:pt idx="45">
                  <c:v>295.125</c:v>
                </c:pt>
                <c:pt idx="46">
                  <c:v>295.135416666667</c:v>
                </c:pt>
                <c:pt idx="47">
                  <c:v>295.145833333333</c:v>
                </c:pt>
                <c:pt idx="48">
                  <c:v>295.15625</c:v>
                </c:pt>
                <c:pt idx="49">
                  <c:v>295.166666666667</c:v>
                </c:pt>
                <c:pt idx="50">
                  <c:v>295.177083333333</c:v>
                </c:pt>
                <c:pt idx="51">
                  <c:v>295.1875</c:v>
                </c:pt>
                <c:pt idx="52">
                  <c:v>295.197916666667</c:v>
                </c:pt>
                <c:pt idx="53">
                  <c:v>295.208333333333</c:v>
                </c:pt>
                <c:pt idx="54">
                  <c:v>295.21875</c:v>
                </c:pt>
                <c:pt idx="55">
                  <c:v>295.229166666667</c:v>
                </c:pt>
                <c:pt idx="56">
                  <c:v>295.239583333333</c:v>
                </c:pt>
                <c:pt idx="57">
                  <c:v>295.25</c:v>
                </c:pt>
                <c:pt idx="58">
                  <c:v>295.260416666667</c:v>
                </c:pt>
                <c:pt idx="59">
                  <c:v>295.270833333333</c:v>
                </c:pt>
                <c:pt idx="60">
                  <c:v>295.28125</c:v>
                </c:pt>
                <c:pt idx="61">
                  <c:v>295.291666666667</c:v>
                </c:pt>
                <c:pt idx="62">
                  <c:v>295.302083333333</c:v>
                </c:pt>
                <c:pt idx="63">
                  <c:v>295.3125</c:v>
                </c:pt>
                <c:pt idx="64">
                  <c:v>295.322916666667</c:v>
                </c:pt>
                <c:pt idx="65">
                  <c:v>295.333333333333</c:v>
                </c:pt>
                <c:pt idx="66">
                  <c:v>295.34375</c:v>
                </c:pt>
                <c:pt idx="67">
                  <c:v>295.354166666667</c:v>
                </c:pt>
                <c:pt idx="68">
                  <c:v>295.364583333333</c:v>
                </c:pt>
                <c:pt idx="69">
                  <c:v>295.375</c:v>
                </c:pt>
                <c:pt idx="70">
                  <c:v>295.385416666667</c:v>
                </c:pt>
                <c:pt idx="71">
                  <c:v>295.395833333333</c:v>
                </c:pt>
                <c:pt idx="72">
                  <c:v>295.40625</c:v>
                </c:pt>
                <c:pt idx="73">
                  <c:v>295.416666666667</c:v>
                </c:pt>
                <c:pt idx="74">
                  <c:v>295.427083333333</c:v>
                </c:pt>
                <c:pt idx="75">
                  <c:v>295.4375</c:v>
                </c:pt>
                <c:pt idx="76">
                  <c:v>295.447916666667</c:v>
                </c:pt>
                <c:pt idx="77">
                  <c:v>295.458333333333</c:v>
                </c:pt>
                <c:pt idx="78">
                  <c:v>295.46875</c:v>
                </c:pt>
                <c:pt idx="79">
                  <c:v>295.479166666667</c:v>
                </c:pt>
                <c:pt idx="80">
                  <c:v>295.489583333333</c:v>
                </c:pt>
                <c:pt idx="81">
                  <c:v>295.5</c:v>
                </c:pt>
                <c:pt idx="82">
                  <c:v>295.510416666667</c:v>
                </c:pt>
                <c:pt idx="83">
                  <c:v>295.520833333333</c:v>
                </c:pt>
                <c:pt idx="84">
                  <c:v>295.53125</c:v>
                </c:pt>
                <c:pt idx="85">
                  <c:v>295.541666666667</c:v>
                </c:pt>
                <c:pt idx="86">
                  <c:v>295.552083333333</c:v>
                </c:pt>
                <c:pt idx="87">
                  <c:v>295.5625</c:v>
                </c:pt>
                <c:pt idx="88">
                  <c:v>295.572916666667</c:v>
                </c:pt>
                <c:pt idx="89">
                  <c:v>295.583333333333</c:v>
                </c:pt>
                <c:pt idx="90">
                  <c:v>295.59375</c:v>
                </c:pt>
                <c:pt idx="91">
                  <c:v>295.604166666667</c:v>
                </c:pt>
                <c:pt idx="92">
                  <c:v>295.614583333333</c:v>
                </c:pt>
                <c:pt idx="93">
                  <c:v>295.625</c:v>
                </c:pt>
                <c:pt idx="94">
                  <c:v>295.635416666667</c:v>
                </c:pt>
                <c:pt idx="95">
                  <c:v>295.645833333333</c:v>
                </c:pt>
                <c:pt idx="96">
                  <c:v>295.65625</c:v>
                </c:pt>
                <c:pt idx="97">
                  <c:v>295.666666666667</c:v>
                </c:pt>
                <c:pt idx="98">
                  <c:v>295.677083333333</c:v>
                </c:pt>
                <c:pt idx="99">
                  <c:v>295.6875</c:v>
                </c:pt>
                <c:pt idx="100">
                  <c:v>295.697916666667</c:v>
                </c:pt>
                <c:pt idx="101">
                  <c:v>295.708333333333</c:v>
                </c:pt>
                <c:pt idx="102">
                  <c:v>295.71875</c:v>
                </c:pt>
                <c:pt idx="103">
                  <c:v>295.729166666667</c:v>
                </c:pt>
                <c:pt idx="104">
                  <c:v>295.739583333333</c:v>
                </c:pt>
                <c:pt idx="105">
                  <c:v>295.75</c:v>
                </c:pt>
                <c:pt idx="106">
                  <c:v>295.760416666667</c:v>
                </c:pt>
                <c:pt idx="107">
                  <c:v>295.770833333333</c:v>
                </c:pt>
                <c:pt idx="108">
                  <c:v>295.78125</c:v>
                </c:pt>
                <c:pt idx="109">
                  <c:v>295.791666666667</c:v>
                </c:pt>
                <c:pt idx="110">
                  <c:v>295.802083333333</c:v>
                </c:pt>
                <c:pt idx="111">
                  <c:v>295.8125</c:v>
                </c:pt>
                <c:pt idx="112">
                  <c:v>295.822916666667</c:v>
                </c:pt>
                <c:pt idx="113">
                  <c:v>295.833333333333</c:v>
                </c:pt>
                <c:pt idx="114">
                  <c:v>295.84375</c:v>
                </c:pt>
                <c:pt idx="115">
                  <c:v>295.854166666667</c:v>
                </c:pt>
                <c:pt idx="116">
                  <c:v>295.864583333333</c:v>
                </c:pt>
                <c:pt idx="117">
                  <c:v>295.875</c:v>
                </c:pt>
                <c:pt idx="118">
                  <c:v>295.885416666667</c:v>
                </c:pt>
                <c:pt idx="119">
                  <c:v>295.895833333333</c:v>
                </c:pt>
                <c:pt idx="120">
                  <c:v>295.90625</c:v>
                </c:pt>
                <c:pt idx="121">
                  <c:v>295.916666666667</c:v>
                </c:pt>
                <c:pt idx="122">
                  <c:v>295.927083333333</c:v>
                </c:pt>
                <c:pt idx="123">
                  <c:v>295.9375</c:v>
                </c:pt>
                <c:pt idx="124">
                  <c:v>295.947916666667</c:v>
                </c:pt>
                <c:pt idx="125">
                  <c:v>295.958333333333</c:v>
                </c:pt>
                <c:pt idx="126">
                  <c:v>295.96875</c:v>
                </c:pt>
                <c:pt idx="127">
                  <c:v>295.979166666667</c:v>
                </c:pt>
                <c:pt idx="128">
                  <c:v>295.989583333333</c:v>
                </c:pt>
                <c:pt idx="129">
                  <c:v>296</c:v>
                </c:pt>
                <c:pt idx="130">
                  <c:v>296.010416666667</c:v>
                </c:pt>
                <c:pt idx="131">
                  <c:v>296.020833333333</c:v>
                </c:pt>
                <c:pt idx="132">
                  <c:v>296.03125</c:v>
                </c:pt>
                <c:pt idx="133">
                  <c:v>296.041666666667</c:v>
                </c:pt>
                <c:pt idx="134">
                  <c:v>296.052083333333</c:v>
                </c:pt>
                <c:pt idx="135">
                  <c:v>296.0625</c:v>
                </c:pt>
                <c:pt idx="136">
                  <c:v>296.072916666667</c:v>
                </c:pt>
                <c:pt idx="137">
                  <c:v>296.083333333333</c:v>
                </c:pt>
                <c:pt idx="138">
                  <c:v>296.09375</c:v>
                </c:pt>
                <c:pt idx="139">
                  <c:v>296.104166666667</c:v>
                </c:pt>
                <c:pt idx="140">
                  <c:v>296.114583333333</c:v>
                </c:pt>
                <c:pt idx="141">
                  <c:v>296.125</c:v>
                </c:pt>
                <c:pt idx="142">
                  <c:v>296.135416666667</c:v>
                </c:pt>
                <c:pt idx="143">
                  <c:v>296.145833333333</c:v>
                </c:pt>
                <c:pt idx="144">
                  <c:v>296.15625</c:v>
                </c:pt>
                <c:pt idx="145">
                  <c:v>296.166666666667</c:v>
                </c:pt>
                <c:pt idx="146">
                  <c:v>296.177083333333</c:v>
                </c:pt>
                <c:pt idx="147">
                  <c:v>296.1875</c:v>
                </c:pt>
                <c:pt idx="148">
                  <c:v>296.197916666667</c:v>
                </c:pt>
                <c:pt idx="149">
                  <c:v>296.208333333333</c:v>
                </c:pt>
                <c:pt idx="150">
                  <c:v>296.21875</c:v>
                </c:pt>
                <c:pt idx="151">
                  <c:v>296.229166666667</c:v>
                </c:pt>
                <c:pt idx="152">
                  <c:v>296.239583333333</c:v>
                </c:pt>
                <c:pt idx="153">
                  <c:v>296.25</c:v>
                </c:pt>
                <c:pt idx="154">
                  <c:v>296.260416666667</c:v>
                </c:pt>
                <c:pt idx="155">
                  <c:v>296.270833333333</c:v>
                </c:pt>
                <c:pt idx="156">
                  <c:v>296.28125</c:v>
                </c:pt>
                <c:pt idx="157">
                  <c:v>296.291666666667</c:v>
                </c:pt>
                <c:pt idx="158">
                  <c:v>296.302083333333</c:v>
                </c:pt>
                <c:pt idx="159">
                  <c:v>296.3125</c:v>
                </c:pt>
                <c:pt idx="160">
                  <c:v>296.322916666667</c:v>
                </c:pt>
                <c:pt idx="161">
                  <c:v>296.333333333333</c:v>
                </c:pt>
                <c:pt idx="162">
                  <c:v>296.34375</c:v>
                </c:pt>
                <c:pt idx="163">
                  <c:v>296.354166666667</c:v>
                </c:pt>
                <c:pt idx="164">
                  <c:v>296.364583333333</c:v>
                </c:pt>
                <c:pt idx="165">
                  <c:v>296.375</c:v>
                </c:pt>
                <c:pt idx="166">
                  <c:v>296.385416666667</c:v>
                </c:pt>
                <c:pt idx="167">
                  <c:v>296.395833333333</c:v>
                </c:pt>
                <c:pt idx="168">
                  <c:v>296.40625</c:v>
                </c:pt>
                <c:pt idx="169">
                  <c:v>296.416666666667</c:v>
                </c:pt>
                <c:pt idx="170">
                  <c:v>296.427083333333</c:v>
                </c:pt>
                <c:pt idx="171">
                  <c:v>296.4375</c:v>
                </c:pt>
                <c:pt idx="172">
                  <c:v>296.447916666667</c:v>
                </c:pt>
                <c:pt idx="173">
                  <c:v>296.458333333333</c:v>
                </c:pt>
                <c:pt idx="174">
                  <c:v>296.46875</c:v>
                </c:pt>
                <c:pt idx="175">
                  <c:v>296.479166666667</c:v>
                </c:pt>
                <c:pt idx="176">
                  <c:v>296.489583333333</c:v>
                </c:pt>
                <c:pt idx="177">
                  <c:v>296.5</c:v>
                </c:pt>
                <c:pt idx="178">
                  <c:v>296.510416666667</c:v>
                </c:pt>
                <c:pt idx="179">
                  <c:v>296.520833333333</c:v>
                </c:pt>
                <c:pt idx="180">
                  <c:v>296.53125</c:v>
                </c:pt>
                <c:pt idx="181">
                  <c:v>296.541666666667</c:v>
                </c:pt>
                <c:pt idx="182">
                  <c:v>296.552083333333</c:v>
                </c:pt>
                <c:pt idx="183">
                  <c:v>296.5625</c:v>
                </c:pt>
                <c:pt idx="184">
                  <c:v>296.572916666667</c:v>
                </c:pt>
                <c:pt idx="185">
                  <c:v>296.583333333333</c:v>
                </c:pt>
                <c:pt idx="186">
                  <c:v>296.59375</c:v>
                </c:pt>
                <c:pt idx="187">
                  <c:v>296.604166666667</c:v>
                </c:pt>
                <c:pt idx="188">
                  <c:v>296.614583333333</c:v>
                </c:pt>
                <c:pt idx="189">
                  <c:v>296.625</c:v>
                </c:pt>
                <c:pt idx="190">
                  <c:v>296.635416666667</c:v>
                </c:pt>
                <c:pt idx="191">
                  <c:v>296.645833333333</c:v>
                </c:pt>
                <c:pt idx="192">
                  <c:v>296.65625</c:v>
                </c:pt>
                <c:pt idx="193">
                  <c:v>296.666666666667</c:v>
                </c:pt>
                <c:pt idx="194">
                  <c:v>296.677083333333</c:v>
                </c:pt>
                <c:pt idx="195">
                  <c:v>296.6875</c:v>
                </c:pt>
                <c:pt idx="196">
                  <c:v>296.697916666667</c:v>
                </c:pt>
                <c:pt idx="197">
                  <c:v>296.708333333333</c:v>
                </c:pt>
                <c:pt idx="198">
                  <c:v>296.71875</c:v>
                </c:pt>
                <c:pt idx="199">
                  <c:v>296.729166666667</c:v>
                </c:pt>
                <c:pt idx="200">
                  <c:v>296.739583333333</c:v>
                </c:pt>
                <c:pt idx="201">
                  <c:v>296.75</c:v>
                </c:pt>
                <c:pt idx="202">
                  <c:v>296.760416666667</c:v>
                </c:pt>
                <c:pt idx="203">
                  <c:v>296.770833333333</c:v>
                </c:pt>
                <c:pt idx="204">
                  <c:v>296.78125</c:v>
                </c:pt>
                <c:pt idx="205">
                  <c:v>296.791666666667</c:v>
                </c:pt>
                <c:pt idx="206">
                  <c:v>296.802083333333</c:v>
                </c:pt>
                <c:pt idx="207">
                  <c:v>296.8125</c:v>
                </c:pt>
                <c:pt idx="208">
                  <c:v>296.822916666667</c:v>
                </c:pt>
                <c:pt idx="209">
                  <c:v>296.833333333333</c:v>
                </c:pt>
                <c:pt idx="210">
                  <c:v>296.84375</c:v>
                </c:pt>
                <c:pt idx="211">
                  <c:v>296.854166666667</c:v>
                </c:pt>
                <c:pt idx="212">
                  <c:v>296.864583333333</c:v>
                </c:pt>
                <c:pt idx="213">
                  <c:v>296.875</c:v>
                </c:pt>
                <c:pt idx="214">
                  <c:v>296.885416666667</c:v>
                </c:pt>
                <c:pt idx="215">
                  <c:v>296.895833333333</c:v>
                </c:pt>
                <c:pt idx="216">
                  <c:v>296.90625</c:v>
                </c:pt>
                <c:pt idx="217">
                  <c:v>296.916666666667</c:v>
                </c:pt>
                <c:pt idx="218">
                  <c:v>296.927083333333</c:v>
                </c:pt>
                <c:pt idx="219">
                  <c:v>296.9375</c:v>
                </c:pt>
                <c:pt idx="220">
                  <c:v>296.947916666667</c:v>
                </c:pt>
                <c:pt idx="221">
                  <c:v>296.958333333333</c:v>
                </c:pt>
                <c:pt idx="222">
                  <c:v>296.96875</c:v>
                </c:pt>
                <c:pt idx="223">
                  <c:v>296.979166666667</c:v>
                </c:pt>
                <c:pt idx="224">
                  <c:v>296.989583333333</c:v>
                </c:pt>
                <c:pt idx="225">
                  <c:v>297</c:v>
                </c:pt>
                <c:pt idx="226">
                  <c:v>297.010416666667</c:v>
                </c:pt>
                <c:pt idx="227">
                  <c:v>297.020833333333</c:v>
                </c:pt>
                <c:pt idx="228">
                  <c:v>297.03125</c:v>
                </c:pt>
                <c:pt idx="229">
                  <c:v>297.041666666667</c:v>
                </c:pt>
                <c:pt idx="230">
                  <c:v>297.052083333333</c:v>
                </c:pt>
                <c:pt idx="231">
                  <c:v>297.0625</c:v>
                </c:pt>
                <c:pt idx="232">
                  <c:v>297.072916666667</c:v>
                </c:pt>
                <c:pt idx="233">
                  <c:v>297.083333333333</c:v>
                </c:pt>
                <c:pt idx="234">
                  <c:v>297.09375</c:v>
                </c:pt>
                <c:pt idx="235">
                  <c:v>297.104166666667</c:v>
                </c:pt>
                <c:pt idx="236">
                  <c:v>297.114583333333</c:v>
                </c:pt>
                <c:pt idx="237">
                  <c:v>297.125</c:v>
                </c:pt>
                <c:pt idx="238">
                  <c:v>297.135416666667</c:v>
                </c:pt>
                <c:pt idx="239">
                  <c:v>297.145833333333</c:v>
                </c:pt>
                <c:pt idx="240">
                  <c:v>297.15625</c:v>
                </c:pt>
                <c:pt idx="241">
                  <c:v>297.166666666667</c:v>
                </c:pt>
                <c:pt idx="242">
                  <c:v>297.177083333333</c:v>
                </c:pt>
                <c:pt idx="243">
                  <c:v>297.1875</c:v>
                </c:pt>
                <c:pt idx="244">
                  <c:v>297.197916666667</c:v>
                </c:pt>
                <c:pt idx="245">
                  <c:v>297.208333333333</c:v>
                </c:pt>
                <c:pt idx="246">
                  <c:v>297.21875</c:v>
                </c:pt>
                <c:pt idx="247">
                  <c:v>297.229166666667</c:v>
                </c:pt>
                <c:pt idx="248">
                  <c:v>297.239583333333</c:v>
                </c:pt>
                <c:pt idx="249">
                  <c:v>297.25</c:v>
                </c:pt>
                <c:pt idx="250">
                  <c:v>297.260416666667</c:v>
                </c:pt>
                <c:pt idx="251">
                  <c:v>297.270833333333</c:v>
                </c:pt>
                <c:pt idx="252">
                  <c:v>297.28125</c:v>
                </c:pt>
                <c:pt idx="253">
                  <c:v>297.291666666667</c:v>
                </c:pt>
                <c:pt idx="254">
                  <c:v>297.302083333333</c:v>
                </c:pt>
                <c:pt idx="255">
                  <c:v>297.3125</c:v>
                </c:pt>
                <c:pt idx="256">
                  <c:v>297.322916666667</c:v>
                </c:pt>
                <c:pt idx="257">
                  <c:v>297.333333333333</c:v>
                </c:pt>
                <c:pt idx="258">
                  <c:v>297.34375</c:v>
                </c:pt>
                <c:pt idx="259">
                  <c:v>297.354166666667</c:v>
                </c:pt>
                <c:pt idx="260">
                  <c:v>297.364583333333</c:v>
                </c:pt>
                <c:pt idx="261">
                  <c:v>297.375</c:v>
                </c:pt>
                <c:pt idx="262">
                  <c:v>297.385416666667</c:v>
                </c:pt>
                <c:pt idx="263">
                  <c:v>297.395833333333</c:v>
                </c:pt>
                <c:pt idx="264">
                  <c:v>297.40625</c:v>
                </c:pt>
                <c:pt idx="265">
                  <c:v>297.416666666667</c:v>
                </c:pt>
                <c:pt idx="266">
                  <c:v>297.427083333333</c:v>
                </c:pt>
                <c:pt idx="267">
                  <c:v>297.4375</c:v>
                </c:pt>
                <c:pt idx="268">
                  <c:v>297.447916666667</c:v>
                </c:pt>
                <c:pt idx="269">
                  <c:v>297.458333333333</c:v>
                </c:pt>
                <c:pt idx="270">
                  <c:v>297.46875</c:v>
                </c:pt>
                <c:pt idx="271">
                  <c:v>297.479166666667</c:v>
                </c:pt>
                <c:pt idx="272">
                  <c:v>297.489583333333</c:v>
                </c:pt>
                <c:pt idx="273">
                  <c:v>297.5</c:v>
                </c:pt>
                <c:pt idx="274">
                  <c:v>297.510416666667</c:v>
                </c:pt>
                <c:pt idx="275">
                  <c:v>297.520833333333</c:v>
                </c:pt>
                <c:pt idx="276">
                  <c:v>297.53125</c:v>
                </c:pt>
                <c:pt idx="277">
                  <c:v>297.541666666667</c:v>
                </c:pt>
                <c:pt idx="278">
                  <c:v>297.552083333333</c:v>
                </c:pt>
                <c:pt idx="279">
                  <c:v>297.5625</c:v>
                </c:pt>
                <c:pt idx="280">
                  <c:v>297.572916666667</c:v>
                </c:pt>
                <c:pt idx="281">
                  <c:v>297.583333333333</c:v>
                </c:pt>
                <c:pt idx="282">
                  <c:v>297.59375</c:v>
                </c:pt>
                <c:pt idx="283">
                  <c:v>297.604166666667</c:v>
                </c:pt>
                <c:pt idx="284">
                  <c:v>297.614583333333</c:v>
                </c:pt>
                <c:pt idx="285">
                  <c:v>297.625</c:v>
                </c:pt>
                <c:pt idx="286">
                  <c:v>297.635416666667</c:v>
                </c:pt>
                <c:pt idx="287">
                  <c:v>297.645833333333</c:v>
                </c:pt>
                <c:pt idx="288">
                  <c:v>297.65625</c:v>
                </c:pt>
                <c:pt idx="289">
                  <c:v>297.666666666667</c:v>
                </c:pt>
                <c:pt idx="290">
                  <c:v>297.677083333333</c:v>
                </c:pt>
                <c:pt idx="291">
                  <c:v>297.6875</c:v>
                </c:pt>
                <c:pt idx="292">
                  <c:v>297.697916666667</c:v>
                </c:pt>
                <c:pt idx="293">
                  <c:v>297.708333333333</c:v>
                </c:pt>
                <c:pt idx="294">
                  <c:v>297.71875</c:v>
                </c:pt>
                <c:pt idx="295">
                  <c:v>297.729166666667</c:v>
                </c:pt>
                <c:pt idx="296">
                  <c:v>297.739583333333</c:v>
                </c:pt>
                <c:pt idx="297">
                  <c:v>297.75</c:v>
                </c:pt>
                <c:pt idx="298">
                  <c:v>297.760416666667</c:v>
                </c:pt>
                <c:pt idx="299">
                  <c:v>297.770833333333</c:v>
                </c:pt>
                <c:pt idx="300">
                  <c:v>297.78125</c:v>
                </c:pt>
                <c:pt idx="301">
                  <c:v>297.791666666667</c:v>
                </c:pt>
                <c:pt idx="302">
                  <c:v>297.802083333333</c:v>
                </c:pt>
                <c:pt idx="303">
                  <c:v>297.8125</c:v>
                </c:pt>
                <c:pt idx="304">
                  <c:v>297.822916666667</c:v>
                </c:pt>
                <c:pt idx="305">
                  <c:v>297.833333333333</c:v>
                </c:pt>
                <c:pt idx="306">
                  <c:v>297.84375</c:v>
                </c:pt>
                <c:pt idx="307">
                  <c:v>297.854166666667</c:v>
                </c:pt>
                <c:pt idx="308">
                  <c:v>297.864583333333</c:v>
                </c:pt>
                <c:pt idx="309">
                  <c:v>297.875</c:v>
                </c:pt>
                <c:pt idx="310">
                  <c:v>297.885416666667</c:v>
                </c:pt>
                <c:pt idx="311">
                  <c:v>297.895833333333</c:v>
                </c:pt>
                <c:pt idx="312">
                  <c:v>297.90625</c:v>
                </c:pt>
                <c:pt idx="313">
                  <c:v>297.916666666667</c:v>
                </c:pt>
                <c:pt idx="314">
                  <c:v>297.927083333333</c:v>
                </c:pt>
                <c:pt idx="315">
                  <c:v>297.9375</c:v>
                </c:pt>
                <c:pt idx="316">
                  <c:v>297.947916666667</c:v>
                </c:pt>
                <c:pt idx="317">
                  <c:v>297.958333333333</c:v>
                </c:pt>
                <c:pt idx="318">
                  <c:v>297.96875</c:v>
                </c:pt>
                <c:pt idx="319">
                  <c:v>297.979166666667</c:v>
                </c:pt>
                <c:pt idx="320">
                  <c:v>297.989583333333</c:v>
                </c:pt>
                <c:pt idx="321">
                  <c:v>298</c:v>
                </c:pt>
                <c:pt idx="322">
                  <c:v>298.010416666667</c:v>
                </c:pt>
                <c:pt idx="323">
                  <c:v>298.020833333333</c:v>
                </c:pt>
                <c:pt idx="324">
                  <c:v>298.03125</c:v>
                </c:pt>
                <c:pt idx="325">
                  <c:v>298.041666666667</c:v>
                </c:pt>
                <c:pt idx="326">
                  <c:v>298.052083333333</c:v>
                </c:pt>
                <c:pt idx="327">
                  <c:v>298.0625</c:v>
                </c:pt>
                <c:pt idx="328">
                  <c:v>298.072916666667</c:v>
                </c:pt>
                <c:pt idx="329">
                  <c:v>298.083333333333</c:v>
                </c:pt>
                <c:pt idx="330">
                  <c:v>298.09375</c:v>
                </c:pt>
                <c:pt idx="331">
                  <c:v>298.104166666667</c:v>
                </c:pt>
                <c:pt idx="332">
                  <c:v>298.114583333333</c:v>
                </c:pt>
                <c:pt idx="333">
                  <c:v>298.125</c:v>
                </c:pt>
                <c:pt idx="334">
                  <c:v>298.135416666667</c:v>
                </c:pt>
                <c:pt idx="335">
                  <c:v>298.145833333333</c:v>
                </c:pt>
                <c:pt idx="336">
                  <c:v>298.15625</c:v>
                </c:pt>
                <c:pt idx="337">
                  <c:v>298.166666666667</c:v>
                </c:pt>
                <c:pt idx="338">
                  <c:v>298.177083333333</c:v>
                </c:pt>
                <c:pt idx="339">
                  <c:v>298.1875</c:v>
                </c:pt>
                <c:pt idx="340">
                  <c:v>298.197916666667</c:v>
                </c:pt>
                <c:pt idx="341">
                  <c:v>298.208333333333</c:v>
                </c:pt>
                <c:pt idx="342">
                  <c:v>298.21875</c:v>
                </c:pt>
                <c:pt idx="343">
                  <c:v>298.229166666667</c:v>
                </c:pt>
                <c:pt idx="344">
                  <c:v>298.239583333333</c:v>
                </c:pt>
                <c:pt idx="345">
                  <c:v>298.25</c:v>
                </c:pt>
                <c:pt idx="346">
                  <c:v>298.260416666667</c:v>
                </c:pt>
                <c:pt idx="347">
                  <c:v>298.270833333333</c:v>
                </c:pt>
                <c:pt idx="348">
                  <c:v>298.28125</c:v>
                </c:pt>
                <c:pt idx="349">
                  <c:v>298.291666666667</c:v>
                </c:pt>
                <c:pt idx="350">
                  <c:v>298.302083333333</c:v>
                </c:pt>
                <c:pt idx="351">
                  <c:v>298.3125</c:v>
                </c:pt>
                <c:pt idx="352">
                  <c:v>298.322916666667</c:v>
                </c:pt>
                <c:pt idx="353">
                  <c:v>298.333333333333</c:v>
                </c:pt>
                <c:pt idx="354">
                  <c:v>298.34375</c:v>
                </c:pt>
                <c:pt idx="355">
                  <c:v>298.354166666667</c:v>
                </c:pt>
                <c:pt idx="356">
                  <c:v>298.364583333333</c:v>
                </c:pt>
                <c:pt idx="357">
                  <c:v>298.375</c:v>
                </c:pt>
                <c:pt idx="358">
                  <c:v>298.385416666667</c:v>
                </c:pt>
                <c:pt idx="359">
                  <c:v>298.395833333333</c:v>
                </c:pt>
                <c:pt idx="360">
                  <c:v>298.40625</c:v>
                </c:pt>
                <c:pt idx="361">
                  <c:v>298.416666666667</c:v>
                </c:pt>
                <c:pt idx="362">
                  <c:v>298.427083333333</c:v>
                </c:pt>
                <c:pt idx="363">
                  <c:v>298.4375</c:v>
                </c:pt>
                <c:pt idx="364">
                  <c:v>298.447916666667</c:v>
                </c:pt>
                <c:pt idx="365">
                  <c:v>298.458333333333</c:v>
                </c:pt>
                <c:pt idx="366">
                  <c:v>298.46875</c:v>
                </c:pt>
                <c:pt idx="367">
                  <c:v>298.479166666667</c:v>
                </c:pt>
                <c:pt idx="368">
                  <c:v>298.489583333333</c:v>
                </c:pt>
                <c:pt idx="369">
                  <c:v>298.5</c:v>
                </c:pt>
                <c:pt idx="370">
                  <c:v>298.510416666667</c:v>
                </c:pt>
                <c:pt idx="371">
                  <c:v>298.520833333333</c:v>
                </c:pt>
                <c:pt idx="372">
                  <c:v>298.53125</c:v>
                </c:pt>
                <c:pt idx="373">
                  <c:v>298.541666666667</c:v>
                </c:pt>
                <c:pt idx="374">
                  <c:v>298.552083333333</c:v>
                </c:pt>
                <c:pt idx="375">
                  <c:v>298.5625</c:v>
                </c:pt>
                <c:pt idx="376">
                  <c:v>298.572916666667</c:v>
                </c:pt>
                <c:pt idx="377">
                  <c:v>298.583333333333</c:v>
                </c:pt>
                <c:pt idx="378">
                  <c:v>298.59375</c:v>
                </c:pt>
                <c:pt idx="379">
                  <c:v>298.604166666667</c:v>
                </c:pt>
                <c:pt idx="380">
                  <c:v>298.614583333333</c:v>
                </c:pt>
                <c:pt idx="381">
                  <c:v>298.625</c:v>
                </c:pt>
                <c:pt idx="382">
                  <c:v>298.635416666667</c:v>
                </c:pt>
                <c:pt idx="383">
                  <c:v>298.645833333333</c:v>
                </c:pt>
                <c:pt idx="384">
                  <c:v>298.65625</c:v>
                </c:pt>
                <c:pt idx="385">
                  <c:v>298.666666666667</c:v>
                </c:pt>
                <c:pt idx="386">
                  <c:v>298.677083333333</c:v>
                </c:pt>
                <c:pt idx="387">
                  <c:v>298.6875</c:v>
                </c:pt>
                <c:pt idx="388">
                  <c:v>298.697916666667</c:v>
                </c:pt>
                <c:pt idx="389">
                  <c:v>298.708333333333</c:v>
                </c:pt>
                <c:pt idx="390">
                  <c:v>298.71875</c:v>
                </c:pt>
                <c:pt idx="391">
                  <c:v>298.729166666667</c:v>
                </c:pt>
                <c:pt idx="392">
                  <c:v>298.739583333333</c:v>
                </c:pt>
                <c:pt idx="393">
                  <c:v>298.75</c:v>
                </c:pt>
                <c:pt idx="394">
                  <c:v>298.760416666667</c:v>
                </c:pt>
                <c:pt idx="395">
                  <c:v>298.770833333333</c:v>
                </c:pt>
                <c:pt idx="396">
                  <c:v>298.78125</c:v>
                </c:pt>
                <c:pt idx="397">
                  <c:v>298.791666666667</c:v>
                </c:pt>
                <c:pt idx="398">
                  <c:v>298.802083333333</c:v>
                </c:pt>
                <c:pt idx="399">
                  <c:v>298.8125</c:v>
                </c:pt>
                <c:pt idx="400">
                  <c:v>298.822916666667</c:v>
                </c:pt>
                <c:pt idx="401">
                  <c:v>298.833333333333</c:v>
                </c:pt>
                <c:pt idx="402">
                  <c:v>298.84375</c:v>
                </c:pt>
                <c:pt idx="403">
                  <c:v>298.854166666667</c:v>
                </c:pt>
                <c:pt idx="404">
                  <c:v>298.864583333333</c:v>
                </c:pt>
                <c:pt idx="405">
                  <c:v>298.875</c:v>
                </c:pt>
                <c:pt idx="406">
                  <c:v>298.885416666667</c:v>
                </c:pt>
                <c:pt idx="407">
                  <c:v>298.895833333333</c:v>
                </c:pt>
                <c:pt idx="408">
                  <c:v>298.90625</c:v>
                </c:pt>
                <c:pt idx="409">
                  <c:v>298.916666666667</c:v>
                </c:pt>
                <c:pt idx="410">
                  <c:v>298.927083333333</c:v>
                </c:pt>
                <c:pt idx="411">
                  <c:v>298.9375</c:v>
                </c:pt>
                <c:pt idx="412">
                  <c:v>298.947916666667</c:v>
                </c:pt>
                <c:pt idx="413">
                  <c:v>298.958333333333</c:v>
                </c:pt>
                <c:pt idx="414">
                  <c:v>298.96875</c:v>
                </c:pt>
                <c:pt idx="415">
                  <c:v>298.979166666667</c:v>
                </c:pt>
                <c:pt idx="416">
                  <c:v>298.989583333333</c:v>
                </c:pt>
                <c:pt idx="417">
                  <c:v>299</c:v>
                </c:pt>
                <c:pt idx="418">
                  <c:v>299.010416666667</c:v>
                </c:pt>
                <c:pt idx="419">
                  <c:v>299.020833333333</c:v>
                </c:pt>
                <c:pt idx="420">
                  <c:v>299.03125</c:v>
                </c:pt>
                <c:pt idx="421">
                  <c:v>299.041666666667</c:v>
                </c:pt>
                <c:pt idx="422">
                  <c:v>299.052083333333</c:v>
                </c:pt>
                <c:pt idx="423">
                  <c:v>299.0625</c:v>
                </c:pt>
                <c:pt idx="424">
                  <c:v>299.072916666667</c:v>
                </c:pt>
                <c:pt idx="425">
                  <c:v>299.083333333333</c:v>
                </c:pt>
                <c:pt idx="426">
                  <c:v>299.09375</c:v>
                </c:pt>
                <c:pt idx="427">
                  <c:v>299.104166666667</c:v>
                </c:pt>
                <c:pt idx="428">
                  <c:v>299.114583333333</c:v>
                </c:pt>
                <c:pt idx="429">
                  <c:v>299.125</c:v>
                </c:pt>
                <c:pt idx="430">
                  <c:v>299.135416666667</c:v>
                </c:pt>
                <c:pt idx="431">
                  <c:v>299.145833333333</c:v>
                </c:pt>
                <c:pt idx="432">
                  <c:v>299.15625</c:v>
                </c:pt>
                <c:pt idx="433">
                  <c:v>299.166666666667</c:v>
                </c:pt>
                <c:pt idx="434">
                  <c:v>299.177083333333</c:v>
                </c:pt>
                <c:pt idx="435">
                  <c:v>299.1875</c:v>
                </c:pt>
                <c:pt idx="436">
                  <c:v>299.197916666667</c:v>
                </c:pt>
                <c:pt idx="437">
                  <c:v>299.208333333333</c:v>
                </c:pt>
                <c:pt idx="438">
                  <c:v>299.21875</c:v>
                </c:pt>
                <c:pt idx="439">
                  <c:v>299.229166666667</c:v>
                </c:pt>
                <c:pt idx="440">
                  <c:v>299.239583333333</c:v>
                </c:pt>
                <c:pt idx="441">
                  <c:v>299.25</c:v>
                </c:pt>
                <c:pt idx="442">
                  <c:v>299.260416666667</c:v>
                </c:pt>
                <c:pt idx="443">
                  <c:v>299.270833333333</c:v>
                </c:pt>
                <c:pt idx="444">
                  <c:v>299.28125</c:v>
                </c:pt>
                <c:pt idx="445">
                  <c:v>299.291666666667</c:v>
                </c:pt>
                <c:pt idx="446">
                  <c:v>299.302083333333</c:v>
                </c:pt>
                <c:pt idx="447">
                  <c:v>299.3125</c:v>
                </c:pt>
                <c:pt idx="448">
                  <c:v>299.322916666667</c:v>
                </c:pt>
                <c:pt idx="449">
                  <c:v>299.333333333333</c:v>
                </c:pt>
                <c:pt idx="450">
                  <c:v>299.34375</c:v>
                </c:pt>
                <c:pt idx="451">
                  <c:v>299.354166666667</c:v>
                </c:pt>
                <c:pt idx="452">
                  <c:v>299.364583333333</c:v>
                </c:pt>
                <c:pt idx="453">
                  <c:v>299.375</c:v>
                </c:pt>
                <c:pt idx="454">
                  <c:v>299.385416666667</c:v>
                </c:pt>
                <c:pt idx="455">
                  <c:v>299.395833333333</c:v>
                </c:pt>
                <c:pt idx="456">
                  <c:v>299.40625</c:v>
                </c:pt>
                <c:pt idx="457">
                  <c:v>299.416666666667</c:v>
                </c:pt>
                <c:pt idx="458">
                  <c:v>299.427083333333</c:v>
                </c:pt>
                <c:pt idx="459">
                  <c:v>299.4375</c:v>
                </c:pt>
                <c:pt idx="460">
                  <c:v>299.447916666667</c:v>
                </c:pt>
                <c:pt idx="461">
                  <c:v>299.458333333333</c:v>
                </c:pt>
                <c:pt idx="462">
                  <c:v>299.46875</c:v>
                </c:pt>
                <c:pt idx="463">
                  <c:v>299.479166666667</c:v>
                </c:pt>
                <c:pt idx="464">
                  <c:v>299.489583333333</c:v>
                </c:pt>
                <c:pt idx="465">
                  <c:v>299.5</c:v>
                </c:pt>
                <c:pt idx="466">
                  <c:v>299.510416666667</c:v>
                </c:pt>
                <c:pt idx="467">
                  <c:v>299.520833333333</c:v>
                </c:pt>
                <c:pt idx="468">
                  <c:v>299.53125</c:v>
                </c:pt>
                <c:pt idx="469">
                  <c:v>299.541666666667</c:v>
                </c:pt>
                <c:pt idx="470">
                  <c:v>299.552083333333</c:v>
                </c:pt>
                <c:pt idx="471">
                  <c:v>299.5625</c:v>
                </c:pt>
                <c:pt idx="472">
                  <c:v>299.572916666667</c:v>
                </c:pt>
                <c:pt idx="473">
                  <c:v>299.583333333333</c:v>
                </c:pt>
                <c:pt idx="474">
                  <c:v>299.59375</c:v>
                </c:pt>
                <c:pt idx="475">
                  <c:v>299.604166666667</c:v>
                </c:pt>
                <c:pt idx="476">
                  <c:v>299.614583333333</c:v>
                </c:pt>
                <c:pt idx="477">
                  <c:v>299.625</c:v>
                </c:pt>
                <c:pt idx="478">
                  <c:v>299.635416666667</c:v>
                </c:pt>
                <c:pt idx="479">
                  <c:v>299.645833333333</c:v>
                </c:pt>
                <c:pt idx="480">
                  <c:v>299.65625</c:v>
                </c:pt>
                <c:pt idx="481">
                  <c:v>299.666666666667</c:v>
                </c:pt>
                <c:pt idx="482">
                  <c:v>299.677083333333</c:v>
                </c:pt>
                <c:pt idx="483">
                  <c:v>299.6875</c:v>
                </c:pt>
                <c:pt idx="484">
                  <c:v>299.697916666667</c:v>
                </c:pt>
                <c:pt idx="485">
                  <c:v>299.708333333333</c:v>
                </c:pt>
                <c:pt idx="486">
                  <c:v>299.71875</c:v>
                </c:pt>
                <c:pt idx="487">
                  <c:v>299.729166666667</c:v>
                </c:pt>
                <c:pt idx="488">
                  <c:v>299.739583333333</c:v>
                </c:pt>
                <c:pt idx="489">
                  <c:v>299.75</c:v>
                </c:pt>
                <c:pt idx="490">
                  <c:v>299.760416666667</c:v>
                </c:pt>
                <c:pt idx="491">
                  <c:v>299.770833333333</c:v>
                </c:pt>
                <c:pt idx="492">
                  <c:v>299.78125</c:v>
                </c:pt>
                <c:pt idx="493">
                  <c:v>299.791666666667</c:v>
                </c:pt>
                <c:pt idx="494">
                  <c:v>299.802083333333</c:v>
                </c:pt>
                <c:pt idx="495">
                  <c:v>299.8125</c:v>
                </c:pt>
                <c:pt idx="496">
                  <c:v>299.822916666667</c:v>
                </c:pt>
                <c:pt idx="497">
                  <c:v>299.833333333333</c:v>
                </c:pt>
                <c:pt idx="498">
                  <c:v>299.84375</c:v>
                </c:pt>
                <c:pt idx="499">
                  <c:v>299.854166666667</c:v>
                </c:pt>
                <c:pt idx="500">
                  <c:v>299.864583333333</c:v>
                </c:pt>
                <c:pt idx="501">
                  <c:v>299.875</c:v>
                </c:pt>
                <c:pt idx="502">
                  <c:v>299.885416666667</c:v>
                </c:pt>
                <c:pt idx="503">
                  <c:v>299.895833333333</c:v>
                </c:pt>
                <c:pt idx="504">
                  <c:v>299.90625</c:v>
                </c:pt>
                <c:pt idx="505">
                  <c:v>299.916666666667</c:v>
                </c:pt>
                <c:pt idx="506">
                  <c:v>299.927083333333</c:v>
                </c:pt>
                <c:pt idx="507">
                  <c:v>299.9375</c:v>
                </c:pt>
                <c:pt idx="508">
                  <c:v>299.947916666667</c:v>
                </c:pt>
                <c:pt idx="509">
                  <c:v>299.958333333333</c:v>
                </c:pt>
                <c:pt idx="510">
                  <c:v>299.96875</c:v>
                </c:pt>
                <c:pt idx="511">
                  <c:v>299.979166666667</c:v>
                </c:pt>
                <c:pt idx="512">
                  <c:v>299.989583333333</c:v>
                </c:pt>
                <c:pt idx="513">
                  <c:v>300</c:v>
                </c:pt>
                <c:pt idx="514">
                  <c:v>300.010416666667</c:v>
                </c:pt>
                <c:pt idx="515">
                  <c:v>300.020833333333</c:v>
                </c:pt>
                <c:pt idx="516">
                  <c:v>300.03125</c:v>
                </c:pt>
                <c:pt idx="517">
                  <c:v>300.041666666667</c:v>
                </c:pt>
                <c:pt idx="518">
                  <c:v>300.052083333333</c:v>
                </c:pt>
                <c:pt idx="519">
                  <c:v>300.0625</c:v>
                </c:pt>
                <c:pt idx="520">
                  <c:v>300.072916666667</c:v>
                </c:pt>
                <c:pt idx="521">
                  <c:v>300.083333333333</c:v>
                </c:pt>
                <c:pt idx="522">
                  <c:v>300.09375</c:v>
                </c:pt>
                <c:pt idx="523">
                  <c:v>300.104166666667</c:v>
                </c:pt>
                <c:pt idx="524">
                  <c:v>300.114583333333</c:v>
                </c:pt>
                <c:pt idx="525">
                  <c:v>300.125</c:v>
                </c:pt>
                <c:pt idx="526">
                  <c:v>300.135416666667</c:v>
                </c:pt>
                <c:pt idx="527">
                  <c:v>300.145833333333</c:v>
                </c:pt>
                <c:pt idx="528">
                  <c:v>300.15625</c:v>
                </c:pt>
                <c:pt idx="529">
                  <c:v>300.166666666667</c:v>
                </c:pt>
                <c:pt idx="530">
                  <c:v>300.177083333333</c:v>
                </c:pt>
                <c:pt idx="531">
                  <c:v>300.1875</c:v>
                </c:pt>
                <c:pt idx="532">
                  <c:v>300.197916666667</c:v>
                </c:pt>
                <c:pt idx="533">
                  <c:v>300.208333333333</c:v>
                </c:pt>
                <c:pt idx="534">
                  <c:v>300.21875</c:v>
                </c:pt>
                <c:pt idx="535">
                  <c:v>300.229166666667</c:v>
                </c:pt>
                <c:pt idx="536">
                  <c:v>300.239583333333</c:v>
                </c:pt>
                <c:pt idx="537">
                  <c:v>300.25</c:v>
                </c:pt>
                <c:pt idx="538">
                  <c:v>300.260416666667</c:v>
                </c:pt>
                <c:pt idx="539">
                  <c:v>300.270833333333</c:v>
                </c:pt>
                <c:pt idx="540">
                  <c:v>300.28125</c:v>
                </c:pt>
                <c:pt idx="541">
                  <c:v>300.291666666667</c:v>
                </c:pt>
                <c:pt idx="542">
                  <c:v>300.302083333333</c:v>
                </c:pt>
                <c:pt idx="543">
                  <c:v>300.3125</c:v>
                </c:pt>
                <c:pt idx="544">
                  <c:v>300.322916666667</c:v>
                </c:pt>
                <c:pt idx="545">
                  <c:v>300.333333333333</c:v>
                </c:pt>
                <c:pt idx="546">
                  <c:v>300.34375</c:v>
                </c:pt>
                <c:pt idx="547">
                  <c:v>300.354166666667</c:v>
                </c:pt>
                <c:pt idx="548">
                  <c:v>300.364583333333</c:v>
                </c:pt>
                <c:pt idx="549">
                  <c:v>300.375</c:v>
                </c:pt>
                <c:pt idx="550">
                  <c:v>300.385416666667</c:v>
                </c:pt>
              </c:numCache>
            </c:numRef>
          </c:xVal>
          <c:yVal>
            <c:numRef>
              <c:f>licor_001023!$D$5:$D$555</c:f>
              <c:numCache>
                <c:formatCode>General</c:formatCode>
                <c:ptCount val="551"/>
                <c:pt idx="0">
                  <c:v>20.8</c:v>
                </c:pt>
                <c:pt idx="1">
                  <c:v>24.46</c:v>
                </c:pt>
                <c:pt idx="2">
                  <c:v>214.7</c:v>
                </c:pt>
                <c:pt idx="3">
                  <c:v>297.3</c:v>
                </c:pt>
                <c:pt idx="4">
                  <c:v>250.7</c:v>
                </c:pt>
                <c:pt idx="5">
                  <c:v>206.2</c:v>
                </c:pt>
                <c:pt idx="6">
                  <c:v>159.6</c:v>
                </c:pt>
                <c:pt idx="7">
                  <c:v>115.2</c:v>
                </c:pt>
                <c:pt idx="8">
                  <c:v>68.94</c:v>
                </c:pt>
                <c:pt idx="9">
                  <c:v>29.34</c:v>
                </c:pt>
                <c:pt idx="10">
                  <c:v>8.334</c:v>
                </c:pt>
                <c:pt idx="11">
                  <c:v>2.049</c:v>
                </c:pt>
                <c:pt idx="12">
                  <c:v>0.1833</c:v>
                </c:pt>
                <c:pt idx="13">
                  <c:v>0.004594</c:v>
                </c:pt>
                <c:pt idx="14">
                  <c:v>0.0003266</c:v>
                </c:pt>
                <c:pt idx="15">
                  <c:v>0.000141</c:v>
                </c:pt>
                <c:pt idx="16">
                  <c:v>0.0001204</c:v>
                </c:pt>
                <c:pt idx="17">
                  <c:v>6.916E-005</c:v>
                </c:pt>
                <c:pt idx="18">
                  <c:v>0.0001315</c:v>
                </c:pt>
                <c:pt idx="19">
                  <c:v>6.645E-005</c:v>
                </c:pt>
                <c:pt idx="20">
                  <c:v>0.000109</c:v>
                </c:pt>
                <c:pt idx="21">
                  <c:v>0.0001232</c:v>
                </c:pt>
                <c:pt idx="22">
                  <c:v>0.0001188</c:v>
                </c:pt>
                <c:pt idx="23">
                  <c:v>0.0001912</c:v>
                </c:pt>
                <c:pt idx="24">
                  <c:v>0.0001917</c:v>
                </c:pt>
                <c:pt idx="25">
                  <c:v>0.0002194</c:v>
                </c:pt>
                <c:pt idx="26">
                  <c:v>0.0001485</c:v>
                </c:pt>
                <c:pt idx="27">
                  <c:v>6.441E-006</c:v>
                </c:pt>
                <c:pt idx="28">
                  <c:v>4.679E-005</c:v>
                </c:pt>
                <c:pt idx="29">
                  <c:v>0.0001348</c:v>
                </c:pt>
                <c:pt idx="30">
                  <c:v>4.458E-005</c:v>
                </c:pt>
                <c:pt idx="31">
                  <c:v>4.882E-005</c:v>
                </c:pt>
                <c:pt idx="32">
                  <c:v>2.848E-005</c:v>
                </c:pt>
                <c:pt idx="33">
                  <c:v>7.593E-005</c:v>
                </c:pt>
                <c:pt idx="34">
                  <c:v>5.153E-005</c:v>
                </c:pt>
                <c:pt idx="35">
                  <c:v>4.068E-006</c:v>
                </c:pt>
                <c:pt idx="36">
                  <c:v>2.441E-005</c:v>
                </c:pt>
                <c:pt idx="37">
                  <c:v>2.441E-005</c:v>
                </c:pt>
                <c:pt idx="38">
                  <c:v>8.238E-005</c:v>
                </c:pt>
                <c:pt idx="39">
                  <c:v>8.322E-005</c:v>
                </c:pt>
                <c:pt idx="40">
                  <c:v>2.203E-005</c:v>
                </c:pt>
                <c:pt idx="41">
                  <c:v>9.07E-005</c:v>
                </c:pt>
                <c:pt idx="42">
                  <c:v>0.0002048</c:v>
                </c:pt>
                <c:pt idx="43">
                  <c:v>0.0002155</c:v>
                </c:pt>
                <c:pt idx="44">
                  <c:v>0.0001607</c:v>
                </c:pt>
                <c:pt idx="45">
                  <c:v>3.78E-005</c:v>
                </c:pt>
                <c:pt idx="46">
                  <c:v>7.543E-005</c:v>
                </c:pt>
                <c:pt idx="47">
                  <c:v>0.0001644</c:v>
                </c:pt>
                <c:pt idx="48">
                  <c:v>0.0002197</c:v>
                </c:pt>
                <c:pt idx="49">
                  <c:v>0.0002346</c:v>
                </c:pt>
                <c:pt idx="50">
                  <c:v>0.0002292</c:v>
                </c:pt>
                <c:pt idx="51">
                  <c:v>0.0002373</c:v>
                </c:pt>
                <c:pt idx="52">
                  <c:v>0.000259</c:v>
                </c:pt>
                <c:pt idx="53">
                  <c:v>0.0002794</c:v>
                </c:pt>
                <c:pt idx="54">
                  <c:v>0.0002333</c:v>
                </c:pt>
                <c:pt idx="55">
                  <c:v>6.372E-005</c:v>
                </c:pt>
                <c:pt idx="56">
                  <c:v>5.423E-005</c:v>
                </c:pt>
                <c:pt idx="57">
                  <c:v>9.627E-005</c:v>
                </c:pt>
                <c:pt idx="58">
                  <c:v>0.0002007</c:v>
                </c:pt>
                <c:pt idx="59">
                  <c:v>0.0003756</c:v>
                </c:pt>
                <c:pt idx="60">
                  <c:v>0.002265</c:v>
                </c:pt>
                <c:pt idx="61">
                  <c:v>0.05985</c:v>
                </c:pt>
                <c:pt idx="62">
                  <c:v>1.049</c:v>
                </c:pt>
                <c:pt idx="63">
                  <c:v>5.909</c:v>
                </c:pt>
                <c:pt idx="64">
                  <c:v>19.64</c:v>
                </c:pt>
                <c:pt idx="65">
                  <c:v>66.74</c:v>
                </c:pt>
                <c:pt idx="66">
                  <c:v>114.4</c:v>
                </c:pt>
                <c:pt idx="67">
                  <c:v>155.5</c:v>
                </c:pt>
                <c:pt idx="68">
                  <c:v>201.3</c:v>
                </c:pt>
                <c:pt idx="69">
                  <c:v>249.4</c:v>
                </c:pt>
                <c:pt idx="70">
                  <c:v>297.9</c:v>
                </c:pt>
                <c:pt idx="71">
                  <c:v>344.2</c:v>
                </c:pt>
                <c:pt idx="72">
                  <c:v>388.6</c:v>
                </c:pt>
                <c:pt idx="73">
                  <c:v>429.2</c:v>
                </c:pt>
                <c:pt idx="74">
                  <c:v>466</c:v>
                </c:pt>
                <c:pt idx="75">
                  <c:v>496.2</c:v>
                </c:pt>
                <c:pt idx="76">
                  <c:v>531.8</c:v>
                </c:pt>
                <c:pt idx="77">
                  <c:v>559.4</c:v>
                </c:pt>
                <c:pt idx="78">
                  <c:v>581.6</c:v>
                </c:pt>
                <c:pt idx="79">
                  <c:v>576.9</c:v>
                </c:pt>
                <c:pt idx="80">
                  <c:v>610.8</c:v>
                </c:pt>
                <c:pt idx="81">
                  <c:v>594.6</c:v>
                </c:pt>
                <c:pt idx="82">
                  <c:v>628.2</c:v>
                </c:pt>
                <c:pt idx="83">
                  <c:v>547.2</c:v>
                </c:pt>
                <c:pt idx="84">
                  <c:v>696.8</c:v>
                </c:pt>
                <c:pt idx="85">
                  <c:v>621.3</c:v>
                </c:pt>
                <c:pt idx="86">
                  <c:v>672</c:v>
                </c:pt>
                <c:pt idx="87">
                  <c:v>672.4</c:v>
                </c:pt>
                <c:pt idx="88">
                  <c:v>662.4</c:v>
                </c:pt>
                <c:pt idx="89">
                  <c:v>644.9</c:v>
                </c:pt>
                <c:pt idx="90">
                  <c:v>619.6</c:v>
                </c:pt>
                <c:pt idx="91">
                  <c:v>606.2</c:v>
                </c:pt>
                <c:pt idx="92">
                  <c:v>556</c:v>
                </c:pt>
                <c:pt idx="93">
                  <c:v>551.7</c:v>
                </c:pt>
                <c:pt idx="94">
                  <c:v>520.4</c:v>
                </c:pt>
                <c:pt idx="95">
                  <c:v>473.5</c:v>
                </c:pt>
                <c:pt idx="96">
                  <c:v>422.1</c:v>
                </c:pt>
                <c:pt idx="97">
                  <c:v>382.8</c:v>
                </c:pt>
                <c:pt idx="98">
                  <c:v>330.8</c:v>
                </c:pt>
                <c:pt idx="99">
                  <c:v>293.4</c:v>
                </c:pt>
                <c:pt idx="100">
                  <c:v>245.9</c:v>
                </c:pt>
                <c:pt idx="101">
                  <c:v>198.9</c:v>
                </c:pt>
                <c:pt idx="102">
                  <c:v>160.3</c:v>
                </c:pt>
                <c:pt idx="103">
                  <c:v>112.5</c:v>
                </c:pt>
                <c:pt idx="104">
                  <c:v>65.8</c:v>
                </c:pt>
                <c:pt idx="105">
                  <c:v>27.93</c:v>
                </c:pt>
                <c:pt idx="106">
                  <c:v>6.138</c:v>
                </c:pt>
                <c:pt idx="107">
                  <c:v>0.9856</c:v>
                </c:pt>
                <c:pt idx="108">
                  <c:v>0.05854</c:v>
                </c:pt>
                <c:pt idx="109">
                  <c:v>0.002526</c:v>
                </c:pt>
                <c:pt idx="110">
                  <c:v>0.0001153</c:v>
                </c:pt>
                <c:pt idx="111">
                  <c:v>0.0001366</c:v>
                </c:pt>
                <c:pt idx="112">
                  <c:v>9.357E-005</c:v>
                </c:pt>
                <c:pt idx="113">
                  <c:v>4.339E-005</c:v>
                </c:pt>
                <c:pt idx="114">
                  <c:v>0.0001655</c:v>
                </c:pt>
                <c:pt idx="115">
                  <c:v>1.627E-005</c:v>
                </c:pt>
                <c:pt idx="116">
                  <c:v>0.0001478</c:v>
                </c:pt>
                <c:pt idx="117">
                  <c:v>0.000377</c:v>
                </c:pt>
                <c:pt idx="118">
                  <c:v>0.0001463</c:v>
                </c:pt>
                <c:pt idx="119">
                  <c:v>0.0004421</c:v>
                </c:pt>
                <c:pt idx="120">
                  <c:v>0.0003309</c:v>
                </c:pt>
                <c:pt idx="121">
                  <c:v>0.0001371</c:v>
                </c:pt>
                <c:pt idx="122">
                  <c:v>0.0001056</c:v>
                </c:pt>
                <c:pt idx="123">
                  <c:v>0.0001066</c:v>
                </c:pt>
                <c:pt idx="124">
                  <c:v>0.0002005</c:v>
                </c:pt>
                <c:pt idx="125">
                  <c:v>4.204E-005</c:v>
                </c:pt>
                <c:pt idx="126">
                  <c:v>0.0001314</c:v>
                </c:pt>
                <c:pt idx="127">
                  <c:v>3.169E-005</c:v>
                </c:pt>
                <c:pt idx="128">
                  <c:v>6.898E-005</c:v>
                </c:pt>
                <c:pt idx="129">
                  <c:v>8.135E-006</c:v>
                </c:pt>
                <c:pt idx="130">
                  <c:v>9.221E-005</c:v>
                </c:pt>
                <c:pt idx="131">
                  <c:v>1.61E-005</c:v>
                </c:pt>
                <c:pt idx="132">
                  <c:v>8.645E-005</c:v>
                </c:pt>
                <c:pt idx="133">
                  <c:v>5.966E-005</c:v>
                </c:pt>
                <c:pt idx="134">
                  <c:v>0.0001528</c:v>
                </c:pt>
                <c:pt idx="135">
                  <c:v>5.712E-005</c:v>
                </c:pt>
                <c:pt idx="136">
                  <c:v>0.000128</c:v>
                </c:pt>
                <c:pt idx="137">
                  <c:v>9.678E-005</c:v>
                </c:pt>
                <c:pt idx="138">
                  <c:v>0.0001541</c:v>
                </c:pt>
                <c:pt idx="139">
                  <c:v>2.56E-005</c:v>
                </c:pt>
                <c:pt idx="140">
                  <c:v>0.0001412</c:v>
                </c:pt>
                <c:pt idx="141">
                  <c:v>1.068E-005</c:v>
                </c:pt>
                <c:pt idx="142">
                  <c:v>5.153E-005</c:v>
                </c:pt>
                <c:pt idx="143">
                  <c:v>3.526E-005</c:v>
                </c:pt>
                <c:pt idx="144">
                  <c:v>7.593E-005</c:v>
                </c:pt>
                <c:pt idx="145">
                  <c:v>8.238E-005</c:v>
                </c:pt>
                <c:pt idx="146">
                  <c:v>5.916E-005</c:v>
                </c:pt>
                <c:pt idx="147">
                  <c:v>4.051E-005</c:v>
                </c:pt>
                <c:pt idx="148">
                  <c:v>0.0001736</c:v>
                </c:pt>
                <c:pt idx="149">
                  <c:v>4.628E-005</c:v>
                </c:pt>
                <c:pt idx="150">
                  <c:v>0.0001628</c:v>
                </c:pt>
                <c:pt idx="151">
                  <c:v>0.000197</c:v>
                </c:pt>
                <c:pt idx="152">
                  <c:v>4.069E-005</c:v>
                </c:pt>
                <c:pt idx="153">
                  <c:v>0.0001655</c:v>
                </c:pt>
                <c:pt idx="154">
                  <c:v>4.475E-005</c:v>
                </c:pt>
                <c:pt idx="155">
                  <c:v>0.0002251</c:v>
                </c:pt>
                <c:pt idx="156">
                  <c:v>0.001415</c:v>
                </c:pt>
                <c:pt idx="157">
                  <c:v>0.03267</c:v>
                </c:pt>
                <c:pt idx="158">
                  <c:v>1.671</c:v>
                </c:pt>
                <c:pt idx="159">
                  <c:v>6.278</c:v>
                </c:pt>
                <c:pt idx="160">
                  <c:v>18.37</c:v>
                </c:pt>
                <c:pt idx="161">
                  <c:v>44.42</c:v>
                </c:pt>
                <c:pt idx="162">
                  <c:v>108.6</c:v>
                </c:pt>
                <c:pt idx="163">
                  <c:v>161.5</c:v>
                </c:pt>
                <c:pt idx="164">
                  <c:v>175.8</c:v>
                </c:pt>
                <c:pt idx="165">
                  <c:v>220.3</c:v>
                </c:pt>
                <c:pt idx="166">
                  <c:v>245.8</c:v>
                </c:pt>
                <c:pt idx="167">
                  <c:v>354.2</c:v>
                </c:pt>
                <c:pt idx="168">
                  <c:v>429.2</c:v>
                </c:pt>
                <c:pt idx="169">
                  <c:v>443</c:v>
                </c:pt>
                <c:pt idx="170">
                  <c:v>495.2</c:v>
                </c:pt>
                <c:pt idx="171">
                  <c:v>527.5</c:v>
                </c:pt>
                <c:pt idx="172">
                  <c:v>566.2</c:v>
                </c:pt>
                <c:pt idx="173">
                  <c:v>593.4</c:v>
                </c:pt>
                <c:pt idx="174">
                  <c:v>621.4</c:v>
                </c:pt>
                <c:pt idx="175">
                  <c:v>642.4</c:v>
                </c:pt>
                <c:pt idx="176">
                  <c:v>665.4</c:v>
                </c:pt>
                <c:pt idx="177">
                  <c:v>675.9</c:v>
                </c:pt>
                <c:pt idx="178">
                  <c:v>695.9</c:v>
                </c:pt>
                <c:pt idx="179">
                  <c:v>709.4</c:v>
                </c:pt>
                <c:pt idx="180">
                  <c:v>725.8</c:v>
                </c:pt>
                <c:pt idx="181">
                  <c:v>715.1</c:v>
                </c:pt>
                <c:pt idx="182">
                  <c:v>705.6</c:v>
                </c:pt>
                <c:pt idx="183">
                  <c:v>697.8</c:v>
                </c:pt>
                <c:pt idx="184">
                  <c:v>686.4</c:v>
                </c:pt>
                <c:pt idx="185">
                  <c:v>668.6</c:v>
                </c:pt>
                <c:pt idx="186">
                  <c:v>649</c:v>
                </c:pt>
                <c:pt idx="187">
                  <c:v>626.2</c:v>
                </c:pt>
                <c:pt idx="188">
                  <c:v>590.1</c:v>
                </c:pt>
                <c:pt idx="189">
                  <c:v>569.8</c:v>
                </c:pt>
                <c:pt idx="190">
                  <c:v>537.2</c:v>
                </c:pt>
                <c:pt idx="191">
                  <c:v>502.2</c:v>
                </c:pt>
                <c:pt idx="192">
                  <c:v>463.3</c:v>
                </c:pt>
                <c:pt idx="193">
                  <c:v>421.9</c:v>
                </c:pt>
                <c:pt idx="194">
                  <c:v>378.5</c:v>
                </c:pt>
                <c:pt idx="195">
                  <c:v>332.3</c:v>
                </c:pt>
                <c:pt idx="196">
                  <c:v>284.5</c:v>
                </c:pt>
                <c:pt idx="197">
                  <c:v>237</c:v>
                </c:pt>
                <c:pt idx="198">
                  <c:v>190</c:v>
                </c:pt>
                <c:pt idx="199">
                  <c:v>142</c:v>
                </c:pt>
                <c:pt idx="200">
                  <c:v>84.51</c:v>
                </c:pt>
                <c:pt idx="201">
                  <c:v>34.74</c:v>
                </c:pt>
                <c:pt idx="202">
                  <c:v>7.241</c:v>
                </c:pt>
                <c:pt idx="203">
                  <c:v>1.742</c:v>
                </c:pt>
                <c:pt idx="204">
                  <c:v>0.09474</c:v>
                </c:pt>
                <c:pt idx="205">
                  <c:v>0.002465</c:v>
                </c:pt>
                <c:pt idx="206">
                  <c:v>0.0001999</c:v>
                </c:pt>
                <c:pt idx="207">
                  <c:v>6.136E-005</c:v>
                </c:pt>
                <c:pt idx="208">
                  <c:v>3.543E-005</c:v>
                </c:pt>
                <c:pt idx="209">
                  <c:v>3.933E-005</c:v>
                </c:pt>
                <c:pt idx="210">
                  <c:v>2.831E-005</c:v>
                </c:pt>
                <c:pt idx="211">
                  <c:v>8.865E-005</c:v>
                </c:pt>
                <c:pt idx="212">
                  <c:v>9.203E-005</c:v>
                </c:pt>
                <c:pt idx="213">
                  <c:v>4.814E-005</c:v>
                </c:pt>
                <c:pt idx="214">
                  <c:v>3.373E-005</c:v>
                </c:pt>
                <c:pt idx="215">
                  <c:v>3.594E-005</c:v>
                </c:pt>
                <c:pt idx="216">
                  <c:v>2.543E-005</c:v>
                </c:pt>
                <c:pt idx="217">
                  <c:v>4.188E-005</c:v>
                </c:pt>
                <c:pt idx="218">
                  <c:v>2.221E-005</c:v>
                </c:pt>
                <c:pt idx="219">
                  <c:v>3.288E-005</c:v>
                </c:pt>
                <c:pt idx="220">
                  <c:v>8.458E-005</c:v>
                </c:pt>
                <c:pt idx="221">
                  <c:v>4.085E-005</c:v>
                </c:pt>
                <c:pt idx="222">
                  <c:v>5.238E-005</c:v>
                </c:pt>
                <c:pt idx="223">
                  <c:v>-3.221E-006</c:v>
                </c:pt>
                <c:pt idx="224">
                  <c:v>5.813E-005</c:v>
                </c:pt>
                <c:pt idx="225">
                  <c:v>4.373E-005</c:v>
                </c:pt>
                <c:pt idx="226">
                  <c:v>1.017E-006</c:v>
                </c:pt>
                <c:pt idx="227">
                  <c:v>1.271E-005</c:v>
                </c:pt>
                <c:pt idx="228">
                  <c:v>8.001E-005</c:v>
                </c:pt>
                <c:pt idx="229">
                  <c:v>1.186E-006</c:v>
                </c:pt>
                <c:pt idx="230">
                  <c:v>1.305E-005</c:v>
                </c:pt>
                <c:pt idx="231">
                  <c:v>5.22E-005</c:v>
                </c:pt>
                <c:pt idx="232">
                  <c:v>1.627E-005</c:v>
                </c:pt>
                <c:pt idx="233">
                  <c:v>4.984E-005</c:v>
                </c:pt>
                <c:pt idx="234">
                  <c:v>3.323E-005</c:v>
                </c:pt>
                <c:pt idx="235">
                  <c:v>0.0001012</c:v>
                </c:pt>
                <c:pt idx="236">
                  <c:v>-7.457E-006</c:v>
                </c:pt>
                <c:pt idx="237">
                  <c:v>3.254E-005</c:v>
                </c:pt>
                <c:pt idx="238">
                  <c:v>9.95E-005</c:v>
                </c:pt>
                <c:pt idx="239">
                  <c:v>-4.068E-006</c:v>
                </c:pt>
                <c:pt idx="240">
                  <c:v>4.068E-006</c:v>
                </c:pt>
                <c:pt idx="241">
                  <c:v>4.204E-005</c:v>
                </c:pt>
                <c:pt idx="242">
                  <c:v>4.713E-005</c:v>
                </c:pt>
                <c:pt idx="243">
                  <c:v>4.747E-005</c:v>
                </c:pt>
                <c:pt idx="244">
                  <c:v>-1.017E-006</c:v>
                </c:pt>
                <c:pt idx="245">
                  <c:v>3.848E-005</c:v>
                </c:pt>
                <c:pt idx="246">
                  <c:v>9.203E-005</c:v>
                </c:pt>
                <c:pt idx="247">
                  <c:v>9.491E-006</c:v>
                </c:pt>
                <c:pt idx="248">
                  <c:v>1.492E-005</c:v>
                </c:pt>
                <c:pt idx="249">
                  <c:v>4.339E-005</c:v>
                </c:pt>
                <c:pt idx="250">
                  <c:v>3.186E-005</c:v>
                </c:pt>
                <c:pt idx="251">
                  <c:v>0.0001673</c:v>
                </c:pt>
                <c:pt idx="252">
                  <c:v>0.001453</c:v>
                </c:pt>
                <c:pt idx="253">
                  <c:v>0.04147</c:v>
                </c:pt>
                <c:pt idx="254">
                  <c:v>0.8644</c:v>
                </c:pt>
                <c:pt idx="255">
                  <c:v>5.156</c:v>
                </c:pt>
                <c:pt idx="256">
                  <c:v>18.06</c:v>
                </c:pt>
                <c:pt idx="257">
                  <c:v>64.89</c:v>
                </c:pt>
                <c:pt idx="258">
                  <c:v>117.7</c:v>
                </c:pt>
                <c:pt idx="259">
                  <c:v>166.7</c:v>
                </c:pt>
                <c:pt idx="260">
                  <c:v>212.7</c:v>
                </c:pt>
                <c:pt idx="261">
                  <c:v>259.6</c:v>
                </c:pt>
                <c:pt idx="262">
                  <c:v>306.2</c:v>
                </c:pt>
                <c:pt idx="263">
                  <c:v>351.8</c:v>
                </c:pt>
                <c:pt idx="264">
                  <c:v>396.3</c:v>
                </c:pt>
                <c:pt idx="265">
                  <c:v>437.6</c:v>
                </c:pt>
                <c:pt idx="266">
                  <c:v>476.1</c:v>
                </c:pt>
                <c:pt idx="267">
                  <c:v>512.3</c:v>
                </c:pt>
                <c:pt idx="268">
                  <c:v>545.8</c:v>
                </c:pt>
                <c:pt idx="269">
                  <c:v>575.6</c:v>
                </c:pt>
                <c:pt idx="270">
                  <c:v>603.8</c:v>
                </c:pt>
                <c:pt idx="271">
                  <c:v>628.7</c:v>
                </c:pt>
                <c:pt idx="272">
                  <c:v>646.8</c:v>
                </c:pt>
                <c:pt idx="273">
                  <c:v>661.5</c:v>
                </c:pt>
                <c:pt idx="274">
                  <c:v>675.3</c:v>
                </c:pt>
                <c:pt idx="275">
                  <c:v>684.3</c:v>
                </c:pt>
                <c:pt idx="276">
                  <c:v>688.7</c:v>
                </c:pt>
                <c:pt idx="277">
                  <c:v>688.2</c:v>
                </c:pt>
                <c:pt idx="278">
                  <c:v>682.6</c:v>
                </c:pt>
                <c:pt idx="279">
                  <c:v>676.1</c:v>
                </c:pt>
                <c:pt idx="280">
                  <c:v>668.3</c:v>
                </c:pt>
                <c:pt idx="281">
                  <c:v>645.4</c:v>
                </c:pt>
                <c:pt idx="282">
                  <c:v>631.7</c:v>
                </c:pt>
                <c:pt idx="283">
                  <c:v>608.5</c:v>
                </c:pt>
                <c:pt idx="284">
                  <c:v>581.1</c:v>
                </c:pt>
                <c:pt idx="285">
                  <c:v>552.7</c:v>
                </c:pt>
                <c:pt idx="286">
                  <c:v>520.9</c:v>
                </c:pt>
                <c:pt idx="287">
                  <c:v>484.6</c:v>
                </c:pt>
                <c:pt idx="288">
                  <c:v>444.1</c:v>
                </c:pt>
                <c:pt idx="289">
                  <c:v>388.3</c:v>
                </c:pt>
                <c:pt idx="290">
                  <c:v>358.2</c:v>
                </c:pt>
                <c:pt idx="291">
                  <c:v>311.7</c:v>
                </c:pt>
                <c:pt idx="292">
                  <c:v>255.2</c:v>
                </c:pt>
                <c:pt idx="293">
                  <c:v>197</c:v>
                </c:pt>
                <c:pt idx="294">
                  <c:v>165.6</c:v>
                </c:pt>
                <c:pt idx="295">
                  <c:v>109.6</c:v>
                </c:pt>
                <c:pt idx="296">
                  <c:v>47.83</c:v>
                </c:pt>
                <c:pt idx="297">
                  <c:v>27.46</c:v>
                </c:pt>
                <c:pt idx="298">
                  <c:v>6.332</c:v>
                </c:pt>
                <c:pt idx="299">
                  <c:v>1.164</c:v>
                </c:pt>
                <c:pt idx="300">
                  <c:v>0.05297</c:v>
                </c:pt>
                <c:pt idx="301">
                  <c:v>0.002738</c:v>
                </c:pt>
                <c:pt idx="302">
                  <c:v>0.000293</c:v>
                </c:pt>
                <c:pt idx="303">
                  <c:v>0.0002523</c:v>
                </c:pt>
                <c:pt idx="304">
                  <c:v>0.0002129</c:v>
                </c:pt>
                <c:pt idx="305">
                  <c:v>0.0002428</c:v>
                </c:pt>
                <c:pt idx="306">
                  <c:v>0.0001597</c:v>
                </c:pt>
                <c:pt idx="307">
                  <c:v>0.0001458</c:v>
                </c:pt>
                <c:pt idx="308">
                  <c:v>0.0001268</c:v>
                </c:pt>
                <c:pt idx="309">
                  <c:v>9.018E-005</c:v>
                </c:pt>
                <c:pt idx="310">
                  <c:v>2.034E-005</c:v>
                </c:pt>
                <c:pt idx="311">
                  <c:v>0.0001424</c:v>
                </c:pt>
                <c:pt idx="312">
                  <c:v>2.441E-005</c:v>
                </c:pt>
                <c:pt idx="313">
                  <c:v>8.272E-005</c:v>
                </c:pt>
                <c:pt idx="314">
                  <c:v>0.0001273</c:v>
                </c:pt>
                <c:pt idx="315">
                  <c:v>0.0001139</c:v>
                </c:pt>
                <c:pt idx="316">
                  <c:v>0.0001153</c:v>
                </c:pt>
                <c:pt idx="317">
                  <c:v>0.0001855</c:v>
                </c:pt>
                <c:pt idx="318">
                  <c:v>3.391E-005</c:v>
                </c:pt>
                <c:pt idx="319">
                  <c:v>0.0001214</c:v>
                </c:pt>
                <c:pt idx="320">
                  <c:v>0.0002414</c:v>
                </c:pt>
                <c:pt idx="321">
                  <c:v>0.0002116</c:v>
                </c:pt>
                <c:pt idx="322">
                  <c:v>0.0004041</c:v>
                </c:pt>
                <c:pt idx="323">
                  <c:v>0.0005098</c:v>
                </c:pt>
                <c:pt idx="324">
                  <c:v>0.0004747</c:v>
                </c:pt>
                <c:pt idx="325">
                  <c:v>0.0005004</c:v>
                </c:pt>
                <c:pt idx="326">
                  <c:v>0.0005098</c:v>
                </c:pt>
                <c:pt idx="327">
                  <c:v>0.0005045</c:v>
                </c:pt>
                <c:pt idx="328">
                  <c:v>0.0005031</c:v>
                </c:pt>
                <c:pt idx="329">
                  <c:v>0.0003201</c:v>
                </c:pt>
                <c:pt idx="330">
                  <c:v>0.0002657</c:v>
                </c:pt>
                <c:pt idx="331">
                  <c:v>0.0002644</c:v>
                </c:pt>
                <c:pt idx="332">
                  <c:v>0.0002129</c:v>
                </c:pt>
                <c:pt idx="333">
                  <c:v>4.932E-005</c:v>
                </c:pt>
                <c:pt idx="334">
                  <c:v>1.271E-005</c:v>
                </c:pt>
                <c:pt idx="335">
                  <c:v>0.0001243</c:v>
                </c:pt>
                <c:pt idx="336">
                  <c:v>0.0001227</c:v>
                </c:pt>
                <c:pt idx="337">
                  <c:v>6.95E-006</c:v>
                </c:pt>
                <c:pt idx="338">
                  <c:v>0</c:v>
                </c:pt>
                <c:pt idx="339">
                  <c:v>3.509E-005</c:v>
                </c:pt>
                <c:pt idx="340">
                  <c:v>8.95E-005</c:v>
                </c:pt>
                <c:pt idx="341">
                  <c:v>0.0003201</c:v>
                </c:pt>
                <c:pt idx="342">
                  <c:v>0.0003336</c:v>
                </c:pt>
                <c:pt idx="343">
                  <c:v>0.0003391</c:v>
                </c:pt>
                <c:pt idx="344">
                  <c:v>0.0003323</c:v>
                </c:pt>
                <c:pt idx="345">
                  <c:v>0.0002088</c:v>
                </c:pt>
                <c:pt idx="346">
                  <c:v>0.0001614</c:v>
                </c:pt>
                <c:pt idx="347">
                  <c:v>0.0001329</c:v>
                </c:pt>
                <c:pt idx="348">
                  <c:v>0.0009291</c:v>
                </c:pt>
                <c:pt idx="349">
                  <c:v>0.01623</c:v>
                </c:pt>
                <c:pt idx="350">
                  <c:v>0.6128</c:v>
                </c:pt>
                <c:pt idx="351">
                  <c:v>3.692</c:v>
                </c:pt>
                <c:pt idx="352">
                  <c:v>16.55</c:v>
                </c:pt>
                <c:pt idx="353">
                  <c:v>60.66</c:v>
                </c:pt>
                <c:pt idx="354">
                  <c:v>67.44</c:v>
                </c:pt>
                <c:pt idx="355">
                  <c:v>147.4</c:v>
                </c:pt>
                <c:pt idx="356">
                  <c:v>184.8</c:v>
                </c:pt>
                <c:pt idx="357">
                  <c:v>169.2</c:v>
                </c:pt>
                <c:pt idx="358">
                  <c:v>141.6</c:v>
                </c:pt>
                <c:pt idx="359">
                  <c:v>133.7</c:v>
                </c:pt>
                <c:pt idx="360">
                  <c:v>240.6</c:v>
                </c:pt>
                <c:pt idx="361">
                  <c:v>386.7</c:v>
                </c:pt>
                <c:pt idx="362">
                  <c:v>433.1</c:v>
                </c:pt>
                <c:pt idx="363">
                  <c:v>482.2</c:v>
                </c:pt>
                <c:pt idx="364">
                  <c:v>472.8</c:v>
                </c:pt>
                <c:pt idx="365">
                  <c:v>526</c:v>
                </c:pt>
                <c:pt idx="366">
                  <c:v>535</c:v>
                </c:pt>
                <c:pt idx="367">
                  <c:v>493.4</c:v>
                </c:pt>
                <c:pt idx="368">
                  <c:v>533.4</c:v>
                </c:pt>
                <c:pt idx="369">
                  <c:v>511.3</c:v>
                </c:pt>
                <c:pt idx="370">
                  <c:v>472.5</c:v>
                </c:pt>
                <c:pt idx="371">
                  <c:v>406.5</c:v>
                </c:pt>
                <c:pt idx="372">
                  <c:v>497.6</c:v>
                </c:pt>
                <c:pt idx="373">
                  <c:v>331.3</c:v>
                </c:pt>
                <c:pt idx="374">
                  <c:v>568.5</c:v>
                </c:pt>
                <c:pt idx="375">
                  <c:v>569.2</c:v>
                </c:pt>
                <c:pt idx="376">
                  <c:v>614.3</c:v>
                </c:pt>
                <c:pt idx="377">
                  <c:v>613.7</c:v>
                </c:pt>
                <c:pt idx="378">
                  <c:v>588.7</c:v>
                </c:pt>
                <c:pt idx="379">
                  <c:v>616.5</c:v>
                </c:pt>
                <c:pt idx="380">
                  <c:v>609.2</c:v>
                </c:pt>
                <c:pt idx="381">
                  <c:v>492.8</c:v>
                </c:pt>
                <c:pt idx="382">
                  <c:v>369.1</c:v>
                </c:pt>
                <c:pt idx="383">
                  <c:v>295.1</c:v>
                </c:pt>
                <c:pt idx="384">
                  <c:v>267</c:v>
                </c:pt>
                <c:pt idx="385">
                  <c:v>210.1</c:v>
                </c:pt>
                <c:pt idx="386">
                  <c:v>127.5</c:v>
                </c:pt>
                <c:pt idx="387">
                  <c:v>67.74</c:v>
                </c:pt>
                <c:pt idx="388">
                  <c:v>70.51</c:v>
                </c:pt>
                <c:pt idx="389">
                  <c:v>44.81</c:v>
                </c:pt>
                <c:pt idx="390">
                  <c:v>29.65</c:v>
                </c:pt>
                <c:pt idx="391">
                  <c:v>27.62</c:v>
                </c:pt>
                <c:pt idx="392">
                  <c:v>53.2</c:v>
                </c:pt>
                <c:pt idx="393">
                  <c:v>11.91</c:v>
                </c:pt>
                <c:pt idx="394">
                  <c:v>2.029</c:v>
                </c:pt>
                <c:pt idx="395">
                  <c:v>0.3138</c:v>
                </c:pt>
                <c:pt idx="396">
                  <c:v>0.01988</c:v>
                </c:pt>
                <c:pt idx="397">
                  <c:v>0.001028</c:v>
                </c:pt>
                <c:pt idx="398">
                  <c:v>0.0002644</c:v>
                </c:pt>
                <c:pt idx="399">
                  <c:v>0.0002509</c:v>
                </c:pt>
                <c:pt idx="400">
                  <c:v>0.0001926</c:v>
                </c:pt>
                <c:pt idx="401">
                  <c:v>0.0001849</c:v>
                </c:pt>
                <c:pt idx="402">
                  <c:v>0.0002523</c:v>
                </c:pt>
                <c:pt idx="403">
                  <c:v>0.0001558</c:v>
                </c:pt>
                <c:pt idx="404">
                  <c:v>0.0002197</c:v>
                </c:pt>
                <c:pt idx="405">
                  <c:v>0.0002336</c:v>
                </c:pt>
                <c:pt idx="406">
                  <c:v>0.0001617</c:v>
                </c:pt>
                <c:pt idx="407">
                  <c:v>3.848E-005</c:v>
                </c:pt>
                <c:pt idx="408">
                  <c:v>0.0001628</c:v>
                </c:pt>
                <c:pt idx="409">
                  <c:v>0.0002083</c:v>
                </c:pt>
                <c:pt idx="410">
                  <c:v>3.729E-005</c:v>
                </c:pt>
                <c:pt idx="411">
                  <c:v>7.797E-006</c:v>
                </c:pt>
                <c:pt idx="412">
                  <c:v>4.068E-006</c:v>
                </c:pt>
                <c:pt idx="413">
                  <c:v>4.339E-005</c:v>
                </c:pt>
                <c:pt idx="414">
                  <c:v>0.0001166</c:v>
                </c:pt>
                <c:pt idx="415">
                  <c:v>0.0001951</c:v>
                </c:pt>
                <c:pt idx="416">
                  <c:v>5.101E-005</c:v>
                </c:pt>
                <c:pt idx="417">
                  <c:v>2.712E-006</c:v>
                </c:pt>
                <c:pt idx="418">
                  <c:v>5.56E-005</c:v>
                </c:pt>
                <c:pt idx="419">
                  <c:v>0.0001382</c:v>
                </c:pt>
                <c:pt idx="420">
                  <c:v>2.17E-005</c:v>
                </c:pt>
                <c:pt idx="421">
                  <c:v>4.068E-006</c:v>
                </c:pt>
                <c:pt idx="422">
                  <c:v>3.526E-005</c:v>
                </c:pt>
                <c:pt idx="423">
                  <c:v>0.0001393</c:v>
                </c:pt>
                <c:pt idx="424">
                  <c:v>0.0002304</c:v>
                </c:pt>
                <c:pt idx="425">
                  <c:v>0.0001287</c:v>
                </c:pt>
                <c:pt idx="426">
                  <c:v>1.492E-005</c:v>
                </c:pt>
                <c:pt idx="427">
                  <c:v>4.475E-005</c:v>
                </c:pt>
                <c:pt idx="428">
                  <c:v>0.0001134</c:v>
                </c:pt>
                <c:pt idx="429">
                  <c:v>8.001E-005</c:v>
                </c:pt>
                <c:pt idx="430">
                  <c:v>4.713E-005</c:v>
                </c:pt>
                <c:pt idx="431">
                  <c:v>8.476E-006</c:v>
                </c:pt>
                <c:pt idx="432">
                  <c:v>3.288E-005</c:v>
                </c:pt>
                <c:pt idx="433">
                  <c:v>8.645E-005</c:v>
                </c:pt>
                <c:pt idx="434">
                  <c:v>7.813E-005</c:v>
                </c:pt>
                <c:pt idx="435">
                  <c:v>9.357E-005</c:v>
                </c:pt>
                <c:pt idx="436">
                  <c:v>0.0001736</c:v>
                </c:pt>
                <c:pt idx="437">
                  <c:v>0.0001241</c:v>
                </c:pt>
                <c:pt idx="438">
                  <c:v>3.339E-005</c:v>
                </c:pt>
                <c:pt idx="439">
                  <c:v>0</c:v>
                </c:pt>
                <c:pt idx="440">
                  <c:v>1.916E-005</c:v>
                </c:pt>
                <c:pt idx="441">
                  <c:v>5.781E-005</c:v>
                </c:pt>
                <c:pt idx="442">
                  <c:v>0.0001841</c:v>
                </c:pt>
                <c:pt idx="443">
                  <c:v>0.0002358</c:v>
                </c:pt>
                <c:pt idx="444">
                  <c:v>0.001036</c:v>
                </c:pt>
                <c:pt idx="445">
                  <c:v>0.0214</c:v>
                </c:pt>
                <c:pt idx="446">
                  <c:v>0.5299</c:v>
                </c:pt>
                <c:pt idx="447">
                  <c:v>3.588</c:v>
                </c:pt>
                <c:pt idx="448">
                  <c:v>13.04</c:v>
                </c:pt>
                <c:pt idx="449">
                  <c:v>41.46</c:v>
                </c:pt>
                <c:pt idx="450">
                  <c:v>86.48</c:v>
                </c:pt>
                <c:pt idx="451">
                  <c:v>135.9</c:v>
                </c:pt>
                <c:pt idx="452">
                  <c:v>169.9</c:v>
                </c:pt>
                <c:pt idx="453">
                  <c:v>208.6</c:v>
                </c:pt>
                <c:pt idx="454">
                  <c:v>253.8</c:v>
                </c:pt>
                <c:pt idx="455">
                  <c:v>299.3</c:v>
                </c:pt>
                <c:pt idx="456">
                  <c:v>345.7</c:v>
                </c:pt>
                <c:pt idx="457">
                  <c:v>385</c:v>
                </c:pt>
                <c:pt idx="458">
                  <c:v>421.2</c:v>
                </c:pt>
                <c:pt idx="459">
                  <c:v>452.1</c:v>
                </c:pt>
                <c:pt idx="460">
                  <c:v>479.8</c:v>
                </c:pt>
                <c:pt idx="461">
                  <c:v>511.5</c:v>
                </c:pt>
                <c:pt idx="462">
                  <c:v>549.5</c:v>
                </c:pt>
                <c:pt idx="463">
                  <c:v>506.1</c:v>
                </c:pt>
                <c:pt idx="464">
                  <c:v>623.6</c:v>
                </c:pt>
                <c:pt idx="465">
                  <c:v>598.4</c:v>
                </c:pt>
                <c:pt idx="466">
                  <c:v>610.8</c:v>
                </c:pt>
                <c:pt idx="467">
                  <c:v>625</c:v>
                </c:pt>
                <c:pt idx="468">
                  <c:v>629</c:v>
                </c:pt>
                <c:pt idx="469">
                  <c:v>628.5</c:v>
                </c:pt>
                <c:pt idx="470">
                  <c:v>629.2</c:v>
                </c:pt>
                <c:pt idx="471">
                  <c:v>623.8</c:v>
                </c:pt>
                <c:pt idx="472">
                  <c:v>613</c:v>
                </c:pt>
                <c:pt idx="473">
                  <c:v>604.8</c:v>
                </c:pt>
                <c:pt idx="474">
                  <c:v>585.4</c:v>
                </c:pt>
                <c:pt idx="475">
                  <c:v>566.2</c:v>
                </c:pt>
                <c:pt idx="476">
                  <c:v>541</c:v>
                </c:pt>
                <c:pt idx="477">
                  <c:v>510.2</c:v>
                </c:pt>
                <c:pt idx="478">
                  <c:v>454.7</c:v>
                </c:pt>
                <c:pt idx="479">
                  <c:v>447.8</c:v>
                </c:pt>
                <c:pt idx="480">
                  <c:v>409.1</c:v>
                </c:pt>
                <c:pt idx="481">
                  <c:v>367.6</c:v>
                </c:pt>
                <c:pt idx="482">
                  <c:v>330.3</c:v>
                </c:pt>
                <c:pt idx="483">
                  <c:v>287.2</c:v>
                </c:pt>
                <c:pt idx="484">
                  <c:v>247.8</c:v>
                </c:pt>
                <c:pt idx="485">
                  <c:v>192.2</c:v>
                </c:pt>
                <c:pt idx="486">
                  <c:v>145.8</c:v>
                </c:pt>
                <c:pt idx="487">
                  <c:v>101.3</c:v>
                </c:pt>
                <c:pt idx="488">
                  <c:v>53.25</c:v>
                </c:pt>
                <c:pt idx="489">
                  <c:v>18.4</c:v>
                </c:pt>
                <c:pt idx="490">
                  <c:v>4.692</c:v>
                </c:pt>
                <c:pt idx="491">
                  <c:v>0.8686</c:v>
                </c:pt>
                <c:pt idx="492">
                  <c:v>0.03802</c:v>
                </c:pt>
                <c:pt idx="493">
                  <c:v>0.001137</c:v>
                </c:pt>
                <c:pt idx="494">
                  <c:v>0.0002021</c:v>
                </c:pt>
                <c:pt idx="495">
                  <c:v>0.0001872</c:v>
                </c:pt>
                <c:pt idx="496">
                  <c:v>0.0001944</c:v>
                </c:pt>
                <c:pt idx="497">
                  <c:v>0.000118</c:v>
                </c:pt>
                <c:pt idx="498">
                  <c:v>0.0001295</c:v>
                </c:pt>
                <c:pt idx="499">
                  <c:v>0.000111</c:v>
                </c:pt>
                <c:pt idx="500">
                  <c:v>0.000156</c:v>
                </c:pt>
                <c:pt idx="501">
                  <c:v>5.695E-005</c:v>
                </c:pt>
                <c:pt idx="502">
                  <c:v>0.0001505</c:v>
                </c:pt>
                <c:pt idx="503">
                  <c:v>7.865E-005</c:v>
                </c:pt>
                <c:pt idx="504">
                  <c:v>0.0001048</c:v>
                </c:pt>
                <c:pt idx="505">
                  <c:v>0.0001231</c:v>
                </c:pt>
                <c:pt idx="506">
                  <c:v>0.0001992</c:v>
                </c:pt>
                <c:pt idx="507">
                  <c:v>0.0001265</c:v>
                </c:pt>
                <c:pt idx="508">
                  <c:v>4.034E-005</c:v>
                </c:pt>
                <c:pt idx="509">
                  <c:v>0.0001758</c:v>
                </c:pt>
                <c:pt idx="510">
                  <c:v>0.0001698</c:v>
                </c:pt>
                <c:pt idx="511">
                  <c:v>3.389E-007</c:v>
                </c:pt>
                <c:pt idx="512">
                  <c:v>7.95E-005</c:v>
                </c:pt>
                <c:pt idx="513">
                  <c:v>0.0002233</c:v>
                </c:pt>
                <c:pt idx="514">
                  <c:v>2.526E-005</c:v>
                </c:pt>
                <c:pt idx="515">
                  <c:v>2.034E-005</c:v>
                </c:pt>
                <c:pt idx="516">
                  <c:v>0.000127</c:v>
                </c:pt>
                <c:pt idx="517">
                  <c:v>2.221E-005</c:v>
                </c:pt>
                <c:pt idx="518">
                  <c:v>4.069E-005</c:v>
                </c:pt>
                <c:pt idx="519">
                  <c:v>6.492E-005</c:v>
                </c:pt>
                <c:pt idx="520">
                  <c:v>2.577E-005</c:v>
                </c:pt>
                <c:pt idx="521">
                  <c:v>6.778E-006</c:v>
                </c:pt>
                <c:pt idx="522">
                  <c:v>8.645E-005</c:v>
                </c:pt>
                <c:pt idx="523">
                  <c:v>8.306E-005</c:v>
                </c:pt>
                <c:pt idx="524">
                  <c:v>2.475E-005</c:v>
                </c:pt>
                <c:pt idx="525">
                  <c:v>1.729E-005</c:v>
                </c:pt>
                <c:pt idx="526">
                  <c:v>8.102E-005</c:v>
                </c:pt>
                <c:pt idx="527">
                  <c:v>0.0001139</c:v>
                </c:pt>
                <c:pt idx="528">
                  <c:v>0.0001829</c:v>
                </c:pt>
                <c:pt idx="529">
                  <c:v>4.526E-005</c:v>
                </c:pt>
                <c:pt idx="530">
                  <c:v>0.0001787</c:v>
                </c:pt>
                <c:pt idx="531">
                  <c:v>0.0001833</c:v>
                </c:pt>
                <c:pt idx="532">
                  <c:v>3.391E-005</c:v>
                </c:pt>
                <c:pt idx="533">
                  <c:v>9.34E-005</c:v>
                </c:pt>
                <c:pt idx="534">
                  <c:v>0.0001709</c:v>
                </c:pt>
                <c:pt idx="535">
                  <c:v>0.0001343</c:v>
                </c:pt>
                <c:pt idx="536">
                  <c:v>9.662E-006</c:v>
                </c:pt>
                <c:pt idx="537">
                  <c:v>8.813E-006</c:v>
                </c:pt>
                <c:pt idx="538">
                  <c:v>1.407E-005</c:v>
                </c:pt>
                <c:pt idx="539">
                  <c:v>1.712E-005</c:v>
                </c:pt>
                <c:pt idx="540">
                  <c:v>0.0006621</c:v>
                </c:pt>
                <c:pt idx="541">
                  <c:v>0.009833</c:v>
                </c:pt>
                <c:pt idx="542">
                  <c:v>0.2102</c:v>
                </c:pt>
                <c:pt idx="543">
                  <c:v>2.434</c:v>
                </c:pt>
                <c:pt idx="544">
                  <c:v>8.735</c:v>
                </c:pt>
                <c:pt idx="545">
                  <c:v>28.68</c:v>
                </c:pt>
                <c:pt idx="546">
                  <c:v>63.78</c:v>
                </c:pt>
                <c:pt idx="547">
                  <c:v>105.7</c:v>
                </c:pt>
                <c:pt idx="548">
                  <c:v>139.6</c:v>
                </c:pt>
                <c:pt idx="549">
                  <c:v>221</c:v>
                </c:pt>
                <c:pt idx="550">
                  <c:v>262.9</c:v>
                </c:pt>
              </c:numCache>
            </c:numRef>
          </c:yVal>
          <c:smooth val="1"/>
        </c:ser>
        <c:axId val="85664731"/>
        <c:axId val="95287818"/>
      </c:scatterChart>
      <c:valAx>
        <c:axId val="85664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-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7818"/>
        <c:crossesAt val="-120"/>
        <c:crossBetween val="midCat"/>
      </c:valAx>
      <c:valAx>
        <c:axId val="95287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47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40" activePane="bottomRight" state="frozen"/>
      <selection pane="topLeft" activeCell="A1" activeCellId="0" sqref="A1"/>
      <selection pane="topRight" activeCell="C1" activeCellId="0" sqref="C1"/>
      <selection pane="bottomLeft" activeCell="A440" activeCellId="0" sqref="A440"/>
      <selection pane="bottomRight" activeCell="C445" activeCellId="0" sqref="C4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2.42"/>
    <col collapsed="false" customWidth="true" hidden="false" outlineLevel="0" max="9" min="9" style="1" width="12.99"/>
    <col collapsed="false" customWidth="true" hidden="false" outlineLevel="0" max="10" min="10" style="2" width="12.7"/>
    <col collapsed="false" customWidth="true" hidden="false" outlineLevel="0" max="11" min="11" style="1" width="9.14"/>
    <col collapsed="false" customWidth="true" hidden="false" outlineLevel="0" max="13" min="13" style="2" width="9.14"/>
  </cols>
  <sheetData>
    <row r="1" customFormat="false" ht="14.25" hidden="false" customHeight="false" outlineLevel="0" collapsed="false">
      <c r="A1" s="3" t="s">
        <v>0</v>
      </c>
      <c r="C1" s="4" t="s">
        <v>1</v>
      </c>
    </row>
    <row r="2" customFormat="false" ht="12.75" hidden="false" customHeight="false" outlineLevel="0" collapsed="false">
      <c r="C2" s="4" t="s">
        <v>2</v>
      </c>
    </row>
    <row r="3" customFormat="false" ht="12.75" hidden="false" customHeight="false" outlineLevel="0" collapsed="false">
      <c r="C3" s="4" t="s">
        <v>3</v>
      </c>
    </row>
    <row r="4" s="3" customFormat="true" ht="12.75" hidden="false" customHeight="false" outlineLevel="0" collapsed="false">
      <c r="A4" s="3" t="s">
        <v>4</v>
      </c>
      <c r="B4" s="3" t="s">
        <v>5</v>
      </c>
      <c r="C4" s="3" t="s">
        <v>6</v>
      </c>
      <c r="D4" s="5" t="s">
        <v>7</v>
      </c>
      <c r="F4" s="3" t="s">
        <v>8</v>
      </c>
      <c r="G4" s="3" t="s">
        <v>9</v>
      </c>
      <c r="H4" s="3" t="s">
        <v>10</v>
      </c>
      <c r="I4" s="5" t="s">
        <v>11</v>
      </c>
      <c r="J4" s="6" t="s">
        <v>12</v>
      </c>
      <c r="K4" s="5" t="s">
        <v>13</v>
      </c>
      <c r="L4" s="3" t="s">
        <v>8</v>
      </c>
      <c r="M4" s="6" t="s">
        <v>14</v>
      </c>
    </row>
    <row r="5" customFormat="false" ht="12.75" hidden="false" customHeight="false" outlineLevel="0" collapsed="false">
      <c r="A5" s="7" t="n">
        <v>36819</v>
      </c>
      <c r="B5" s="4" t="n">
        <v>1545</v>
      </c>
      <c r="C5" s="4" t="s">
        <v>15</v>
      </c>
      <c r="D5" s="1" t="n">
        <v>20.8</v>
      </c>
      <c r="E5" s="4" t="s">
        <v>16</v>
      </c>
      <c r="F5" s="8" t="n">
        <f aca="false">A5-DATE(YEAR(A5),1,1)+1</f>
        <v>294</v>
      </c>
      <c r="G5" s="4" t="n">
        <f aca="false">INT(B5/100)</f>
        <v>15</v>
      </c>
      <c r="H5" s="4" t="n">
        <f aca="false">B5-(G5*100)</f>
        <v>45</v>
      </c>
      <c r="I5" s="1" t="n">
        <f aca="false">G5+(H5/60)</f>
        <v>15.75</v>
      </c>
      <c r="J5" s="2" t="n">
        <f aca="false">(I5/24)+F5</f>
        <v>294.65625</v>
      </c>
      <c r="K5" s="1" t="n">
        <f aca="false">IF(I5=0,I5+24,I5)</f>
        <v>15.75</v>
      </c>
      <c r="L5" s="4" t="n">
        <f aca="false">IF(K5=24,F5-1,F5)</f>
        <v>294</v>
      </c>
      <c r="M5" s="2" t="n">
        <f aca="false">(K5/24)+L5</f>
        <v>294.65625</v>
      </c>
    </row>
    <row r="6" customFormat="false" ht="12.75" hidden="false" customHeight="false" outlineLevel="0" collapsed="false">
      <c r="A6" s="7" t="n">
        <v>36819</v>
      </c>
      <c r="B6" s="4" t="n">
        <v>1600</v>
      </c>
      <c r="C6" s="4" t="s">
        <v>15</v>
      </c>
      <c r="D6" s="1" t="n">
        <v>24.46</v>
      </c>
      <c r="E6" s="4" t="s">
        <v>16</v>
      </c>
      <c r="F6" s="8" t="n">
        <f aca="false">A6-DATE(YEAR(A6),1,1)+1</f>
        <v>294</v>
      </c>
      <c r="G6" s="4" t="n">
        <f aca="false">INT(B6/100)</f>
        <v>16</v>
      </c>
      <c r="H6" s="4" t="n">
        <f aca="false">B6-(G6*100)</f>
        <v>0</v>
      </c>
      <c r="I6" s="1" t="n">
        <f aca="false">G6+(H6/60)</f>
        <v>16</v>
      </c>
      <c r="J6" s="2" t="n">
        <f aca="false">(I6/24)+F6</f>
        <v>294.666666666667</v>
      </c>
      <c r="K6" s="1" t="n">
        <f aca="false">IF(I6=0,I6+24,I6)</f>
        <v>16</v>
      </c>
      <c r="L6" s="4" t="n">
        <f aca="false">IF(K6=24,F6-1,F6)</f>
        <v>294</v>
      </c>
      <c r="M6" s="2" t="n">
        <f aca="false">(K6/24)+L6</f>
        <v>294.666666666667</v>
      </c>
    </row>
    <row r="7" customFormat="false" ht="12.75" hidden="false" customHeight="false" outlineLevel="0" collapsed="false">
      <c r="A7" s="7" t="n">
        <v>36819</v>
      </c>
      <c r="B7" s="4" t="n">
        <v>1615</v>
      </c>
      <c r="C7" s="4" t="s">
        <v>15</v>
      </c>
      <c r="D7" s="1" t="n">
        <v>214.7</v>
      </c>
      <c r="E7" s="4" t="s">
        <v>16</v>
      </c>
      <c r="F7" s="8" t="n">
        <f aca="false">A7-DATE(YEAR(A7),1,1)+1</f>
        <v>294</v>
      </c>
      <c r="G7" s="4" t="n">
        <f aca="false">INT(B7/100)</f>
        <v>16</v>
      </c>
      <c r="H7" s="4" t="n">
        <f aca="false">B7-(G7*100)</f>
        <v>15</v>
      </c>
      <c r="I7" s="1" t="n">
        <f aca="false">G7+(H7/60)</f>
        <v>16.25</v>
      </c>
      <c r="J7" s="2" t="n">
        <f aca="false">(I7/24)+F7</f>
        <v>294.677083333333</v>
      </c>
      <c r="K7" s="1" t="n">
        <f aca="false">IF(I7=0,I7+24,I7)</f>
        <v>16.25</v>
      </c>
      <c r="L7" s="4" t="n">
        <f aca="false">IF(K7=24,F7-1,F7)</f>
        <v>294</v>
      </c>
      <c r="M7" s="2" t="n">
        <f aca="false">(K7/24)+L7</f>
        <v>294.677083333333</v>
      </c>
    </row>
    <row r="8" customFormat="false" ht="12.75" hidden="false" customHeight="false" outlineLevel="0" collapsed="false">
      <c r="A8" s="7" t="n">
        <v>36819</v>
      </c>
      <c r="B8" s="4" t="n">
        <v>1630</v>
      </c>
      <c r="C8" s="4" t="s">
        <v>15</v>
      </c>
      <c r="D8" s="1" t="n">
        <v>297.3</v>
      </c>
      <c r="E8" s="4" t="s">
        <v>16</v>
      </c>
      <c r="F8" s="8" t="n">
        <f aca="false">A8-DATE(YEAR(A8),1,1)+1</f>
        <v>294</v>
      </c>
      <c r="G8" s="4" t="n">
        <f aca="false">INT(B8/100)</f>
        <v>16</v>
      </c>
      <c r="H8" s="4" t="n">
        <f aca="false">B8-(G8*100)</f>
        <v>30</v>
      </c>
      <c r="I8" s="1" t="n">
        <f aca="false">G8+(H8/60)</f>
        <v>16.5</v>
      </c>
      <c r="J8" s="2" t="n">
        <f aca="false">(I8/24)+F8</f>
        <v>294.6875</v>
      </c>
      <c r="K8" s="1" t="n">
        <f aca="false">IF(I8=0,I8+24,I8)</f>
        <v>16.5</v>
      </c>
      <c r="L8" s="4" t="n">
        <f aca="false">IF(K8=24,F8-1,F8)</f>
        <v>294</v>
      </c>
      <c r="M8" s="2" t="n">
        <f aca="false">(K8/24)+L8</f>
        <v>294.6875</v>
      </c>
    </row>
    <row r="9" customFormat="false" ht="12.75" hidden="false" customHeight="false" outlineLevel="0" collapsed="false">
      <c r="A9" s="7" t="n">
        <v>36819</v>
      </c>
      <c r="B9" s="4" t="n">
        <v>1645</v>
      </c>
      <c r="C9" s="4" t="s">
        <v>15</v>
      </c>
      <c r="D9" s="1" t="n">
        <v>250.7</v>
      </c>
      <c r="E9" s="4" t="s">
        <v>16</v>
      </c>
      <c r="F9" s="8" t="n">
        <f aca="false">A9-DATE(YEAR(A9),1,1)+1</f>
        <v>294</v>
      </c>
      <c r="G9" s="4" t="n">
        <f aca="false">INT(B9/100)</f>
        <v>16</v>
      </c>
      <c r="H9" s="4" t="n">
        <f aca="false">B9-(G9*100)</f>
        <v>45</v>
      </c>
      <c r="I9" s="1" t="n">
        <f aca="false">G9+(H9/60)</f>
        <v>16.75</v>
      </c>
      <c r="J9" s="2" t="n">
        <f aca="false">(I9/24)+F9</f>
        <v>294.697916666667</v>
      </c>
      <c r="K9" s="1" t="n">
        <f aca="false">IF(I9=0,I9+24,I9)</f>
        <v>16.75</v>
      </c>
      <c r="L9" s="4" t="n">
        <f aca="false">IF(K9=24,F9-1,F9)</f>
        <v>294</v>
      </c>
      <c r="M9" s="2" t="n">
        <f aca="false">(K9/24)+L9</f>
        <v>294.697916666667</v>
      </c>
    </row>
    <row r="10" customFormat="false" ht="12.75" hidden="false" customHeight="false" outlineLevel="0" collapsed="false">
      <c r="A10" s="7" t="n">
        <v>36819</v>
      </c>
      <c r="B10" s="4" t="n">
        <v>1700</v>
      </c>
      <c r="C10" s="4" t="s">
        <v>15</v>
      </c>
      <c r="D10" s="1" t="n">
        <v>206.2</v>
      </c>
      <c r="E10" s="4" t="s">
        <v>16</v>
      </c>
      <c r="F10" s="8" t="n">
        <f aca="false">A10-DATE(YEAR(A10),1,1)+1</f>
        <v>294</v>
      </c>
      <c r="G10" s="4" t="n">
        <f aca="false">INT(B10/100)</f>
        <v>17</v>
      </c>
      <c r="H10" s="4" t="n">
        <f aca="false">B10-(G10*100)</f>
        <v>0</v>
      </c>
      <c r="I10" s="1" t="n">
        <f aca="false">G10+(H10/60)</f>
        <v>17</v>
      </c>
      <c r="J10" s="2" t="n">
        <f aca="false">(I10/24)+F10</f>
        <v>294.708333333333</v>
      </c>
      <c r="K10" s="1" t="n">
        <f aca="false">IF(I10=0,I10+24,I10)</f>
        <v>17</v>
      </c>
      <c r="L10" s="4" t="n">
        <f aca="false">IF(K10=24,F10-1,F10)</f>
        <v>294</v>
      </c>
      <c r="M10" s="2" t="n">
        <f aca="false">(K10/24)+L10</f>
        <v>294.708333333333</v>
      </c>
    </row>
    <row r="11" customFormat="false" ht="12.75" hidden="false" customHeight="false" outlineLevel="0" collapsed="false">
      <c r="A11" s="7" t="n">
        <v>36819</v>
      </c>
      <c r="B11" s="4" t="n">
        <v>1715</v>
      </c>
      <c r="C11" s="4" t="s">
        <v>15</v>
      </c>
      <c r="D11" s="1" t="n">
        <v>159.6</v>
      </c>
      <c r="E11" s="4" t="s">
        <v>16</v>
      </c>
      <c r="F11" s="8" t="n">
        <f aca="false">A11-DATE(YEAR(A11),1,1)+1</f>
        <v>294</v>
      </c>
      <c r="G11" s="4" t="n">
        <f aca="false">INT(B11/100)</f>
        <v>17</v>
      </c>
      <c r="H11" s="4" t="n">
        <f aca="false">B11-(G11*100)</f>
        <v>15</v>
      </c>
      <c r="I11" s="1" t="n">
        <f aca="false">G11+(H11/60)</f>
        <v>17.25</v>
      </c>
      <c r="J11" s="2" t="n">
        <f aca="false">(I11/24)+F11</f>
        <v>294.71875</v>
      </c>
      <c r="K11" s="1" t="n">
        <f aca="false">IF(I11=0,I11+24,I11)</f>
        <v>17.25</v>
      </c>
      <c r="L11" s="4" t="n">
        <f aca="false">IF(K11=24,F11-1,F11)</f>
        <v>294</v>
      </c>
      <c r="M11" s="2" t="n">
        <f aca="false">(K11/24)+L11</f>
        <v>294.71875</v>
      </c>
    </row>
    <row r="12" customFormat="false" ht="12.75" hidden="false" customHeight="false" outlineLevel="0" collapsed="false">
      <c r="A12" s="7" t="n">
        <v>36819</v>
      </c>
      <c r="B12" s="4" t="n">
        <v>1730</v>
      </c>
      <c r="C12" s="4" t="s">
        <v>15</v>
      </c>
      <c r="D12" s="1" t="n">
        <v>115.2</v>
      </c>
      <c r="E12" s="4" t="s">
        <v>16</v>
      </c>
      <c r="F12" s="8" t="n">
        <f aca="false">A12-DATE(YEAR(A12),1,1)+1</f>
        <v>294</v>
      </c>
      <c r="G12" s="4" t="n">
        <f aca="false">INT(B12/100)</f>
        <v>17</v>
      </c>
      <c r="H12" s="4" t="n">
        <f aca="false">B12-(G12*100)</f>
        <v>30</v>
      </c>
      <c r="I12" s="1" t="n">
        <f aca="false">G12+(H12/60)</f>
        <v>17.5</v>
      </c>
      <c r="J12" s="2" t="n">
        <f aca="false">(I12/24)+F12</f>
        <v>294.729166666667</v>
      </c>
      <c r="K12" s="1" t="n">
        <f aca="false">IF(I12=0,I12+24,I12)</f>
        <v>17.5</v>
      </c>
      <c r="L12" s="4" t="n">
        <f aca="false">IF(K12=24,F12-1,F12)</f>
        <v>294</v>
      </c>
      <c r="M12" s="2" t="n">
        <f aca="false">(K12/24)+L12</f>
        <v>294.729166666667</v>
      </c>
    </row>
    <row r="13" customFormat="false" ht="12.75" hidden="false" customHeight="false" outlineLevel="0" collapsed="false">
      <c r="A13" s="7" t="n">
        <v>36819</v>
      </c>
      <c r="B13" s="4" t="n">
        <v>1745</v>
      </c>
      <c r="C13" s="4" t="s">
        <v>15</v>
      </c>
      <c r="D13" s="1" t="n">
        <v>68.94</v>
      </c>
      <c r="E13" s="4" t="s">
        <v>16</v>
      </c>
      <c r="F13" s="8" t="n">
        <f aca="false">A13-DATE(YEAR(A13),1,1)+1</f>
        <v>294</v>
      </c>
      <c r="G13" s="4" t="n">
        <f aca="false">INT(B13/100)</f>
        <v>17</v>
      </c>
      <c r="H13" s="4" t="n">
        <f aca="false">B13-(G13*100)</f>
        <v>45</v>
      </c>
      <c r="I13" s="1" t="n">
        <f aca="false">G13+(H13/60)</f>
        <v>17.75</v>
      </c>
      <c r="J13" s="2" t="n">
        <f aca="false">(I13/24)+F13</f>
        <v>294.739583333333</v>
      </c>
      <c r="K13" s="1" t="n">
        <f aca="false">IF(I13=0,I13+24,I13)</f>
        <v>17.75</v>
      </c>
      <c r="L13" s="4" t="n">
        <f aca="false">IF(K13=24,F13-1,F13)</f>
        <v>294</v>
      </c>
      <c r="M13" s="2" t="n">
        <f aca="false">(K13/24)+L13</f>
        <v>294.739583333333</v>
      </c>
    </row>
    <row r="14" customFormat="false" ht="12.75" hidden="false" customHeight="false" outlineLevel="0" collapsed="false">
      <c r="A14" s="7" t="n">
        <v>36819</v>
      </c>
      <c r="B14" s="4" t="n">
        <v>1800</v>
      </c>
      <c r="C14" s="4" t="s">
        <v>15</v>
      </c>
      <c r="D14" s="1" t="n">
        <v>29.34</v>
      </c>
      <c r="E14" s="4" t="s">
        <v>16</v>
      </c>
      <c r="F14" s="8" t="n">
        <f aca="false">A14-DATE(YEAR(A14),1,1)+1</f>
        <v>294</v>
      </c>
      <c r="G14" s="4" t="n">
        <f aca="false">INT(B14/100)</f>
        <v>18</v>
      </c>
      <c r="H14" s="4" t="n">
        <f aca="false">B14-(G14*100)</f>
        <v>0</v>
      </c>
      <c r="I14" s="1" t="n">
        <f aca="false">G14+(H14/60)</f>
        <v>18</v>
      </c>
      <c r="J14" s="2" t="n">
        <f aca="false">(I14/24)+F14</f>
        <v>294.75</v>
      </c>
      <c r="K14" s="1" t="n">
        <f aca="false">IF(I14=0,I14+24,I14)</f>
        <v>18</v>
      </c>
      <c r="L14" s="4" t="n">
        <f aca="false">IF(K14=24,F14-1,F14)</f>
        <v>294</v>
      </c>
      <c r="M14" s="2" t="n">
        <f aca="false">(K14/24)+L14</f>
        <v>294.75</v>
      </c>
    </row>
    <row r="15" customFormat="false" ht="12.75" hidden="false" customHeight="false" outlineLevel="0" collapsed="false">
      <c r="A15" s="7" t="n">
        <v>36819</v>
      </c>
      <c r="B15" s="4" t="n">
        <v>1815</v>
      </c>
      <c r="C15" s="4" t="s">
        <v>15</v>
      </c>
      <c r="D15" s="1" t="n">
        <v>8.334</v>
      </c>
      <c r="E15" s="4" t="s">
        <v>16</v>
      </c>
      <c r="F15" s="8" t="n">
        <f aca="false">A15-DATE(YEAR(A15),1,1)+1</f>
        <v>294</v>
      </c>
      <c r="G15" s="4" t="n">
        <f aca="false">INT(B15/100)</f>
        <v>18</v>
      </c>
      <c r="H15" s="4" t="n">
        <f aca="false">B15-(G15*100)</f>
        <v>15</v>
      </c>
      <c r="I15" s="1" t="n">
        <f aca="false">G15+(H15/60)</f>
        <v>18.25</v>
      </c>
      <c r="J15" s="2" t="n">
        <f aca="false">(I15/24)+F15</f>
        <v>294.760416666667</v>
      </c>
      <c r="K15" s="1" t="n">
        <f aca="false">IF(I15=0,I15+24,I15)</f>
        <v>18.25</v>
      </c>
      <c r="L15" s="4" t="n">
        <f aca="false">IF(K15=24,F15-1,F15)</f>
        <v>294</v>
      </c>
      <c r="M15" s="2" t="n">
        <f aca="false">(K15/24)+L15</f>
        <v>294.760416666667</v>
      </c>
    </row>
    <row r="16" customFormat="false" ht="12.75" hidden="false" customHeight="false" outlineLevel="0" collapsed="false">
      <c r="A16" s="7" t="n">
        <v>36819</v>
      </c>
      <c r="B16" s="4" t="n">
        <v>1830</v>
      </c>
      <c r="C16" s="4" t="s">
        <v>15</v>
      </c>
      <c r="D16" s="1" t="n">
        <v>2.049</v>
      </c>
      <c r="E16" s="4" t="s">
        <v>16</v>
      </c>
      <c r="F16" s="8" t="n">
        <f aca="false">A16-DATE(YEAR(A16),1,1)+1</f>
        <v>294</v>
      </c>
      <c r="G16" s="4" t="n">
        <f aca="false">INT(B16/100)</f>
        <v>18</v>
      </c>
      <c r="H16" s="4" t="n">
        <f aca="false">B16-(G16*100)</f>
        <v>30</v>
      </c>
      <c r="I16" s="1" t="n">
        <f aca="false">G16+(H16/60)</f>
        <v>18.5</v>
      </c>
      <c r="J16" s="2" t="n">
        <f aca="false">(I16/24)+F16</f>
        <v>294.770833333333</v>
      </c>
      <c r="K16" s="1" t="n">
        <f aca="false">IF(I16=0,I16+24,I16)</f>
        <v>18.5</v>
      </c>
      <c r="L16" s="4" t="n">
        <f aca="false">IF(K16=24,F16-1,F16)</f>
        <v>294</v>
      </c>
      <c r="M16" s="2" t="n">
        <f aca="false">(K16/24)+L16</f>
        <v>294.770833333333</v>
      </c>
    </row>
    <row r="17" customFormat="false" ht="12.75" hidden="false" customHeight="false" outlineLevel="0" collapsed="false">
      <c r="A17" s="7" t="n">
        <v>36819</v>
      </c>
      <c r="B17" s="4" t="n">
        <v>1845</v>
      </c>
      <c r="C17" s="4" t="s">
        <v>15</v>
      </c>
      <c r="D17" s="1" t="n">
        <v>0.1833</v>
      </c>
      <c r="E17" s="4" t="s">
        <v>16</v>
      </c>
      <c r="F17" s="8" t="n">
        <f aca="false">A17-DATE(YEAR(A17),1,1)+1</f>
        <v>294</v>
      </c>
      <c r="G17" s="4" t="n">
        <f aca="false">INT(B17/100)</f>
        <v>18</v>
      </c>
      <c r="H17" s="4" t="n">
        <f aca="false">B17-(G17*100)</f>
        <v>45</v>
      </c>
      <c r="I17" s="1" t="n">
        <f aca="false">G17+(H17/60)</f>
        <v>18.75</v>
      </c>
      <c r="J17" s="2" t="n">
        <f aca="false">(I17/24)+F17</f>
        <v>294.78125</v>
      </c>
      <c r="K17" s="1" t="n">
        <f aca="false">IF(I17=0,I17+24,I17)</f>
        <v>18.75</v>
      </c>
      <c r="L17" s="4" t="n">
        <f aca="false">IF(K17=24,F17-1,F17)</f>
        <v>294</v>
      </c>
      <c r="M17" s="2" t="n">
        <f aca="false">(K17/24)+L17</f>
        <v>294.78125</v>
      </c>
    </row>
    <row r="18" customFormat="false" ht="12.75" hidden="false" customHeight="false" outlineLevel="0" collapsed="false">
      <c r="A18" s="7" t="n">
        <v>36819</v>
      </c>
      <c r="B18" s="4" t="n">
        <v>1900</v>
      </c>
      <c r="C18" s="4" t="s">
        <v>15</v>
      </c>
      <c r="D18" s="1" t="n">
        <v>0.004594</v>
      </c>
      <c r="E18" s="4" t="s">
        <v>16</v>
      </c>
      <c r="F18" s="8" t="n">
        <f aca="false">A18-DATE(YEAR(A18),1,1)+1</f>
        <v>294</v>
      </c>
      <c r="G18" s="4" t="n">
        <f aca="false">INT(B18/100)</f>
        <v>19</v>
      </c>
      <c r="H18" s="4" t="n">
        <f aca="false">B18-(G18*100)</f>
        <v>0</v>
      </c>
      <c r="I18" s="1" t="n">
        <f aca="false">G18+(H18/60)</f>
        <v>19</v>
      </c>
      <c r="J18" s="2" t="n">
        <f aca="false">(I18/24)+F18</f>
        <v>294.791666666667</v>
      </c>
      <c r="K18" s="1" t="n">
        <f aca="false">IF(I18=0,I18+24,I18)</f>
        <v>19</v>
      </c>
      <c r="L18" s="4" t="n">
        <f aca="false">IF(K18=24,F18-1,F18)</f>
        <v>294</v>
      </c>
      <c r="M18" s="2" t="n">
        <f aca="false">(K18/24)+L18</f>
        <v>294.791666666667</v>
      </c>
    </row>
    <row r="19" customFormat="false" ht="12.75" hidden="false" customHeight="false" outlineLevel="0" collapsed="false">
      <c r="A19" s="7" t="n">
        <v>36819</v>
      </c>
      <c r="B19" s="4" t="n">
        <v>1915</v>
      </c>
      <c r="C19" s="4" t="s">
        <v>15</v>
      </c>
      <c r="D19" s="1" t="n">
        <v>0.0003266</v>
      </c>
      <c r="E19" s="4" t="s">
        <v>16</v>
      </c>
      <c r="F19" s="8" t="n">
        <f aca="false">A19-DATE(YEAR(A19),1,1)+1</f>
        <v>294</v>
      </c>
      <c r="G19" s="4" t="n">
        <f aca="false">INT(B19/100)</f>
        <v>19</v>
      </c>
      <c r="H19" s="4" t="n">
        <f aca="false">B19-(G19*100)</f>
        <v>15</v>
      </c>
      <c r="I19" s="1" t="n">
        <f aca="false">G19+(H19/60)</f>
        <v>19.25</v>
      </c>
      <c r="J19" s="2" t="n">
        <f aca="false">(I19/24)+F19</f>
        <v>294.802083333333</v>
      </c>
      <c r="K19" s="1" t="n">
        <f aca="false">IF(I19=0,I19+24,I19)</f>
        <v>19.25</v>
      </c>
      <c r="L19" s="4" t="n">
        <f aca="false">IF(K19=24,F19-1,F19)</f>
        <v>294</v>
      </c>
      <c r="M19" s="2" t="n">
        <f aca="false">(K19/24)+L19</f>
        <v>294.802083333333</v>
      </c>
    </row>
    <row r="20" customFormat="false" ht="12.75" hidden="false" customHeight="false" outlineLevel="0" collapsed="false">
      <c r="A20" s="7" t="n">
        <v>36819</v>
      </c>
      <c r="B20" s="4" t="n">
        <v>1930</v>
      </c>
      <c r="C20" s="4" t="s">
        <v>15</v>
      </c>
      <c r="D20" s="1" t="n">
        <v>0.000141</v>
      </c>
      <c r="E20" s="4" t="s">
        <v>16</v>
      </c>
      <c r="F20" s="8" t="n">
        <f aca="false">A20-DATE(YEAR(A20),1,1)+1</f>
        <v>294</v>
      </c>
      <c r="G20" s="4" t="n">
        <f aca="false">INT(B20/100)</f>
        <v>19</v>
      </c>
      <c r="H20" s="4" t="n">
        <f aca="false">B20-(G20*100)</f>
        <v>30</v>
      </c>
      <c r="I20" s="1" t="n">
        <f aca="false">G20+(H20/60)</f>
        <v>19.5</v>
      </c>
      <c r="J20" s="2" t="n">
        <f aca="false">(I20/24)+F20</f>
        <v>294.8125</v>
      </c>
      <c r="K20" s="1" t="n">
        <f aca="false">IF(I20=0,I20+24,I20)</f>
        <v>19.5</v>
      </c>
      <c r="L20" s="4" t="n">
        <f aca="false">IF(K20=24,F20-1,F20)</f>
        <v>294</v>
      </c>
      <c r="M20" s="2" t="n">
        <f aca="false">(K20/24)+L20</f>
        <v>294.8125</v>
      </c>
    </row>
    <row r="21" customFormat="false" ht="12.75" hidden="false" customHeight="false" outlineLevel="0" collapsed="false">
      <c r="A21" s="7" t="n">
        <v>36819</v>
      </c>
      <c r="B21" s="4" t="n">
        <v>1945</v>
      </c>
      <c r="C21" s="4" t="s">
        <v>15</v>
      </c>
      <c r="D21" s="1" t="n">
        <v>0.0001204</v>
      </c>
      <c r="E21" s="4" t="s">
        <v>16</v>
      </c>
      <c r="F21" s="8" t="n">
        <f aca="false">A21-DATE(YEAR(A21),1,1)+1</f>
        <v>294</v>
      </c>
      <c r="G21" s="4" t="n">
        <f aca="false">INT(B21/100)</f>
        <v>19</v>
      </c>
      <c r="H21" s="4" t="n">
        <f aca="false">B21-(G21*100)</f>
        <v>45</v>
      </c>
      <c r="I21" s="1" t="n">
        <f aca="false">G21+(H21/60)</f>
        <v>19.75</v>
      </c>
      <c r="J21" s="2" t="n">
        <f aca="false">(I21/24)+F21</f>
        <v>294.822916666667</v>
      </c>
      <c r="K21" s="1" t="n">
        <f aca="false">IF(I21=0,I21+24,I21)</f>
        <v>19.75</v>
      </c>
      <c r="L21" s="4" t="n">
        <f aca="false">IF(K21=24,F21-1,F21)</f>
        <v>294</v>
      </c>
      <c r="M21" s="2" t="n">
        <f aca="false">(K21/24)+L21</f>
        <v>294.822916666667</v>
      </c>
    </row>
    <row r="22" customFormat="false" ht="12.75" hidden="false" customHeight="false" outlineLevel="0" collapsed="false">
      <c r="A22" s="7" t="n">
        <v>36819</v>
      </c>
      <c r="B22" s="4" t="n">
        <v>2000</v>
      </c>
      <c r="C22" s="4" t="s">
        <v>15</v>
      </c>
      <c r="D22" s="1" t="n">
        <v>6.916E-005</v>
      </c>
      <c r="E22" s="4" t="s">
        <v>16</v>
      </c>
      <c r="F22" s="8" t="n">
        <f aca="false">A22-DATE(YEAR(A22),1,1)+1</f>
        <v>294</v>
      </c>
      <c r="G22" s="4" t="n">
        <f aca="false">INT(B22/100)</f>
        <v>20</v>
      </c>
      <c r="H22" s="4" t="n">
        <f aca="false">B22-(G22*100)</f>
        <v>0</v>
      </c>
      <c r="I22" s="1" t="n">
        <f aca="false">G22+(H22/60)</f>
        <v>20</v>
      </c>
      <c r="J22" s="2" t="n">
        <f aca="false">(I22/24)+F22</f>
        <v>294.833333333333</v>
      </c>
      <c r="K22" s="1" t="n">
        <f aca="false">IF(I22=0,I22+24,I22)</f>
        <v>20</v>
      </c>
      <c r="L22" s="4" t="n">
        <f aca="false">IF(K22=24,F22-1,F22)</f>
        <v>294</v>
      </c>
      <c r="M22" s="2" t="n">
        <f aca="false">(K22/24)+L22</f>
        <v>294.833333333333</v>
      </c>
    </row>
    <row r="23" customFormat="false" ht="12.75" hidden="false" customHeight="false" outlineLevel="0" collapsed="false">
      <c r="A23" s="7" t="n">
        <v>36819</v>
      </c>
      <c r="B23" s="4" t="n">
        <v>2015</v>
      </c>
      <c r="C23" s="4" t="s">
        <v>15</v>
      </c>
      <c r="D23" s="1" t="n">
        <v>0.0001315</v>
      </c>
      <c r="E23" s="4" t="s">
        <v>16</v>
      </c>
      <c r="F23" s="8" t="n">
        <f aca="false">A23-DATE(YEAR(A23),1,1)+1</f>
        <v>294</v>
      </c>
      <c r="G23" s="4" t="n">
        <f aca="false">INT(B23/100)</f>
        <v>20</v>
      </c>
      <c r="H23" s="4" t="n">
        <f aca="false">B23-(G23*100)</f>
        <v>15</v>
      </c>
      <c r="I23" s="1" t="n">
        <f aca="false">G23+(H23/60)</f>
        <v>20.25</v>
      </c>
      <c r="J23" s="2" t="n">
        <f aca="false">(I23/24)+F23</f>
        <v>294.84375</v>
      </c>
      <c r="K23" s="1" t="n">
        <f aca="false">IF(I23=0,I23+24,I23)</f>
        <v>20.25</v>
      </c>
      <c r="L23" s="4" t="n">
        <f aca="false">IF(K23=24,F23-1,F23)</f>
        <v>294</v>
      </c>
      <c r="M23" s="2" t="n">
        <f aca="false">(K23/24)+L23</f>
        <v>294.84375</v>
      </c>
    </row>
    <row r="24" customFormat="false" ht="12.75" hidden="false" customHeight="false" outlineLevel="0" collapsed="false">
      <c r="A24" s="7" t="n">
        <v>36819</v>
      </c>
      <c r="B24" s="4" t="n">
        <v>2030</v>
      </c>
      <c r="C24" s="4" t="s">
        <v>15</v>
      </c>
      <c r="D24" s="1" t="n">
        <v>6.645E-005</v>
      </c>
      <c r="E24" s="4" t="s">
        <v>16</v>
      </c>
      <c r="F24" s="8" t="n">
        <f aca="false">A24-DATE(YEAR(A24),1,1)+1</f>
        <v>294</v>
      </c>
      <c r="G24" s="4" t="n">
        <f aca="false">INT(B24/100)</f>
        <v>20</v>
      </c>
      <c r="H24" s="4" t="n">
        <f aca="false">B24-(G24*100)</f>
        <v>30</v>
      </c>
      <c r="I24" s="1" t="n">
        <f aca="false">G24+(H24/60)</f>
        <v>20.5</v>
      </c>
      <c r="J24" s="2" t="n">
        <f aca="false">(I24/24)+F24</f>
        <v>294.854166666667</v>
      </c>
      <c r="K24" s="1" t="n">
        <f aca="false">IF(I24=0,I24+24,I24)</f>
        <v>20.5</v>
      </c>
      <c r="L24" s="4" t="n">
        <f aca="false">IF(K24=24,F24-1,F24)</f>
        <v>294</v>
      </c>
      <c r="M24" s="2" t="n">
        <f aca="false">(K24/24)+L24</f>
        <v>294.854166666667</v>
      </c>
    </row>
    <row r="25" customFormat="false" ht="12.75" hidden="false" customHeight="false" outlineLevel="0" collapsed="false">
      <c r="A25" s="7" t="n">
        <v>36819</v>
      </c>
      <c r="B25" s="4" t="n">
        <v>2045</v>
      </c>
      <c r="C25" s="4" t="s">
        <v>15</v>
      </c>
      <c r="D25" s="1" t="n">
        <v>0.000109</v>
      </c>
      <c r="E25" s="4" t="s">
        <v>16</v>
      </c>
      <c r="F25" s="8" t="n">
        <f aca="false">A25-DATE(YEAR(A25),1,1)+1</f>
        <v>294</v>
      </c>
      <c r="G25" s="4" t="n">
        <f aca="false">INT(B25/100)</f>
        <v>20</v>
      </c>
      <c r="H25" s="4" t="n">
        <f aca="false">B25-(G25*100)</f>
        <v>45</v>
      </c>
      <c r="I25" s="1" t="n">
        <f aca="false">G25+(H25/60)</f>
        <v>20.75</v>
      </c>
      <c r="J25" s="2" t="n">
        <f aca="false">(I25/24)+F25</f>
        <v>294.864583333333</v>
      </c>
      <c r="K25" s="1" t="n">
        <f aca="false">IF(I25=0,I25+24,I25)</f>
        <v>20.75</v>
      </c>
      <c r="L25" s="4" t="n">
        <f aca="false">IF(K25=24,F25-1,F25)</f>
        <v>294</v>
      </c>
      <c r="M25" s="2" t="n">
        <f aca="false">(K25/24)+L25</f>
        <v>294.864583333333</v>
      </c>
    </row>
    <row r="26" customFormat="false" ht="12.75" hidden="false" customHeight="false" outlineLevel="0" collapsed="false">
      <c r="A26" s="7" t="n">
        <v>36819</v>
      </c>
      <c r="B26" s="4" t="n">
        <v>2100</v>
      </c>
      <c r="C26" s="4" t="s">
        <v>15</v>
      </c>
      <c r="D26" s="1" t="n">
        <v>0.0001232</v>
      </c>
      <c r="E26" s="4" t="s">
        <v>16</v>
      </c>
      <c r="F26" s="8" t="n">
        <f aca="false">A26-DATE(YEAR(A26),1,1)+1</f>
        <v>294</v>
      </c>
      <c r="G26" s="4" t="n">
        <f aca="false">INT(B26/100)</f>
        <v>21</v>
      </c>
      <c r="H26" s="4" t="n">
        <f aca="false">B26-(G26*100)</f>
        <v>0</v>
      </c>
      <c r="I26" s="1" t="n">
        <f aca="false">G26+(H26/60)</f>
        <v>21</v>
      </c>
      <c r="J26" s="2" t="n">
        <f aca="false">(I26/24)+F26</f>
        <v>294.875</v>
      </c>
      <c r="K26" s="1" t="n">
        <f aca="false">IF(I26=0,I26+24,I26)</f>
        <v>21</v>
      </c>
      <c r="L26" s="4" t="n">
        <f aca="false">IF(K26=24,F26-1,F26)</f>
        <v>294</v>
      </c>
      <c r="M26" s="2" t="n">
        <f aca="false">(K26/24)+L26</f>
        <v>294.875</v>
      </c>
    </row>
    <row r="27" customFormat="false" ht="12.75" hidden="false" customHeight="false" outlineLevel="0" collapsed="false">
      <c r="A27" s="7" t="n">
        <v>36819</v>
      </c>
      <c r="B27" s="4" t="n">
        <v>2115</v>
      </c>
      <c r="C27" s="4" t="s">
        <v>15</v>
      </c>
      <c r="D27" s="1" t="n">
        <v>0.0001188</v>
      </c>
      <c r="E27" s="4" t="s">
        <v>16</v>
      </c>
      <c r="F27" s="8" t="n">
        <f aca="false">A27-DATE(YEAR(A27),1,1)+1</f>
        <v>294</v>
      </c>
      <c r="G27" s="4" t="n">
        <f aca="false">INT(B27/100)</f>
        <v>21</v>
      </c>
      <c r="H27" s="4" t="n">
        <f aca="false">B27-(G27*100)</f>
        <v>15</v>
      </c>
      <c r="I27" s="1" t="n">
        <f aca="false">G27+(H27/60)</f>
        <v>21.25</v>
      </c>
      <c r="J27" s="2" t="n">
        <f aca="false">(I27/24)+F27</f>
        <v>294.885416666667</v>
      </c>
      <c r="K27" s="1" t="n">
        <f aca="false">IF(I27=0,I27+24,I27)</f>
        <v>21.25</v>
      </c>
      <c r="L27" s="4" t="n">
        <f aca="false">IF(K27=24,F27-1,F27)</f>
        <v>294</v>
      </c>
      <c r="M27" s="2" t="n">
        <f aca="false">(K27/24)+L27</f>
        <v>294.885416666667</v>
      </c>
    </row>
    <row r="28" customFormat="false" ht="12.75" hidden="false" customHeight="false" outlineLevel="0" collapsed="false">
      <c r="A28" s="7" t="n">
        <v>36819</v>
      </c>
      <c r="B28" s="4" t="n">
        <v>2130</v>
      </c>
      <c r="C28" s="4" t="s">
        <v>15</v>
      </c>
      <c r="D28" s="1" t="n">
        <v>0.0001912</v>
      </c>
      <c r="E28" s="4" t="s">
        <v>16</v>
      </c>
      <c r="F28" s="8" t="n">
        <f aca="false">A28-DATE(YEAR(A28),1,1)+1</f>
        <v>294</v>
      </c>
      <c r="G28" s="4" t="n">
        <f aca="false">INT(B28/100)</f>
        <v>21</v>
      </c>
      <c r="H28" s="4" t="n">
        <f aca="false">B28-(G28*100)</f>
        <v>30</v>
      </c>
      <c r="I28" s="1" t="n">
        <f aca="false">G28+(H28/60)</f>
        <v>21.5</v>
      </c>
      <c r="J28" s="2" t="n">
        <f aca="false">(I28/24)+F28</f>
        <v>294.895833333333</v>
      </c>
      <c r="K28" s="1" t="n">
        <f aca="false">IF(I28=0,I28+24,I28)</f>
        <v>21.5</v>
      </c>
      <c r="L28" s="4" t="n">
        <f aca="false">IF(K28=24,F28-1,F28)</f>
        <v>294</v>
      </c>
      <c r="M28" s="2" t="n">
        <f aca="false">(K28/24)+L28</f>
        <v>294.895833333333</v>
      </c>
    </row>
    <row r="29" customFormat="false" ht="12.75" hidden="false" customHeight="false" outlineLevel="0" collapsed="false">
      <c r="A29" s="7" t="n">
        <v>36819</v>
      </c>
      <c r="B29" s="4" t="n">
        <v>2145</v>
      </c>
      <c r="C29" s="4" t="s">
        <v>15</v>
      </c>
      <c r="D29" s="1" t="n">
        <v>0.0001917</v>
      </c>
      <c r="E29" s="4" t="s">
        <v>16</v>
      </c>
      <c r="F29" s="8" t="n">
        <f aca="false">A29-DATE(YEAR(A29),1,1)+1</f>
        <v>294</v>
      </c>
      <c r="G29" s="4" t="n">
        <f aca="false">INT(B29/100)</f>
        <v>21</v>
      </c>
      <c r="H29" s="4" t="n">
        <f aca="false">B29-(G29*100)</f>
        <v>45</v>
      </c>
      <c r="I29" s="1" t="n">
        <f aca="false">G29+(H29/60)</f>
        <v>21.75</v>
      </c>
      <c r="J29" s="2" t="n">
        <f aca="false">(I29/24)+F29</f>
        <v>294.90625</v>
      </c>
      <c r="K29" s="1" t="n">
        <f aca="false">IF(I29=0,I29+24,I29)</f>
        <v>21.75</v>
      </c>
      <c r="L29" s="4" t="n">
        <f aca="false">IF(K29=24,F29-1,F29)</f>
        <v>294</v>
      </c>
      <c r="M29" s="2" t="n">
        <f aca="false">(K29/24)+L29</f>
        <v>294.90625</v>
      </c>
    </row>
    <row r="30" customFormat="false" ht="12.75" hidden="false" customHeight="false" outlineLevel="0" collapsed="false">
      <c r="A30" s="7" t="n">
        <v>36819</v>
      </c>
      <c r="B30" s="4" t="n">
        <v>2200</v>
      </c>
      <c r="C30" s="4" t="s">
        <v>15</v>
      </c>
      <c r="D30" s="1" t="n">
        <v>0.0002194</v>
      </c>
      <c r="E30" s="4" t="s">
        <v>16</v>
      </c>
      <c r="F30" s="8" t="n">
        <f aca="false">A30-DATE(YEAR(A30),1,1)+1</f>
        <v>294</v>
      </c>
      <c r="G30" s="4" t="n">
        <f aca="false">INT(B30/100)</f>
        <v>22</v>
      </c>
      <c r="H30" s="4" t="n">
        <f aca="false">B30-(G30*100)</f>
        <v>0</v>
      </c>
      <c r="I30" s="1" t="n">
        <f aca="false">G30+(H30/60)</f>
        <v>22</v>
      </c>
      <c r="J30" s="2" t="n">
        <f aca="false">(I30/24)+F30</f>
        <v>294.916666666667</v>
      </c>
      <c r="K30" s="1" t="n">
        <f aca="false">IF(I30=0,I30+24,I30)</f>
        <v>22</v>
      </c>
      <c r="L30" s="4" t="n">
        <f aca="false">IF(K30=24,F30-1,F30)</f>
        <v>294</v>
      </c>
      <c r="M30" s="2" t="n">
        <f aca="false">(K30/24)+L30</f>
        <v>294.916666666667</v>
      </c>
    </row>
    <row r="31" customFormat="false" ht="12.75" hidden="false" customHeight="false" outlineLevel="0" collapsed="false">
      <c r="A31" s="7" t="n">
        <v>36819</v>
      </c>
      <c r="B31" s="4" t="n">
        <v>2215</v>
      </c>
      <c r="C31" s="4" t="s">
        <v>15</v>
      </c>
      <c r="D31" s="1" t="n">
        <v>0.0001485</v>
      </c>
      <c r="E31" s="4" t="s">
        <v>16</v>
      </c>
      <c r="F31" s="8" t="n">
        <f aca="false">A31-DATE(YEAR(A31),1,1)+1</f>
        <v>294</v>
      </c>
      <c r="G31" s="4" t="n">
        <f aca="false">INT(B31/100)</f>
        <v>22</v>
      </c>
      <c r="H31" s="4" t="n">
        <f aca="false">B31-(G31*100)</f>
        <v>15</v>
      </c>
      <c r="I31" s="1" t="n">
        <f aca="false">G31+(H31/60)</f>
        <v>22.25</v>
      </c>
      <c r="J31" s="2" t="n">
        <f aca="false">(I31/24)+F31</f>
        <v>294.927083333333</v>
      </c>
      <c r="K31" s="1" t="n">
        <f aca="false">IF(I31=0,I31+24,I31)</f>
        <v>22.25</v>
      </c>
      <c r="L31" s="4" t="n">
        <f aca="false">IF(K31=24,F31-1,F31)</f>
        <v>294</v>
      </c>
      <c r="M31" s="2" t="n">
        <f aca="false">(K31/24)+L31</f>
        <v>294.927083333333</v>
      </c>
    </row>
    <row r="32" customFormat="false" ht="12.75" hidden="false" customHeight="false" outlineLevel="0" collapsed="false">
      <c r="A32" s="7" t="n">
        <v>36819</v>
      </c>
      <c r="B32" s="4" t="n">
        <v>2230</v>
      </c>
      <c r="C32" s="4" t="s">
        <v>15</v>
      </c>
      <c r="D32" s="1" t="n">
        <v>6.441E-006</v>
      </c>
      <c r="E32" s="4" t="s">
        <v>16</v>
      </c>
      <c r="F32" s="8" t="n">
        <f aca="false">A32-DATE(YEAR(A32),1,1)+1</f>
        <v>294</v>
      </c>
      <c r="G32" s="4" t="n">
        <f aca="false">INT(B32/100)</f>
        <v>22</v>
      </c>
      <c r="H32" s="4" t="n">
        <f aca="false">B32-(G32*100)</f>
        <v>30</v>
      </c>
      <c r="I32" s="1" t="n">
        <f aca="false">G32+(H32/60)</f>
        <v>22.5</v>
      </c>
      <c r="J32" s="2" t="n">
        <f aca="false">(I32/24)+F32</f>
        <v>294.9375</v>
      </c>
      <c r="K32" s="1" t="n">
        <f aca="false">IF(I32=0,I32+24,I32)</f>
        <v>22.5</v>
      </c>
      <c r="L32" s="4" t="n">
        <f aca="false">IF(K32=24,F32-1,F32)</f>
        <v>294</v>
      </c>
      <c r="M32" s="2" t="n">
        <f aca="false">(K32/24)+L32</f>
        <v>294.9375</v>
      </c>
    </row>
    <row r="33" customFormat="false" ht="12.75" hidden="false" customHeight="false" outlineLevel="0" collapsed="false">
      <c r="A33" s="7" t="n">
        <v>36819</v>
      </c>
      <c r="B33" s="4" t="n">
        <v>2245</v>
      </c>
      <c r="C33" s="4" t="s">
        <v>15</v>
      </c>
      <c r="D33" s="1" t="n">
        <v>4.679E-005</v>
      </c>
      <c r="E33" s="4" t="s">
        <v>16</v>
      </c>
      <c r="F33" s="8" t="n">
        <f aca="false">A33-DATE(YEAR(A33),1,1)+1</f>
        <v>294</v>
      </c>
      <c r="G33" s="4" t="n">
        <f aca="false">INT(B33/100)</f>
        <v>22</v>
      </c>
      <c r="H33" s="4" t="n">
        <f aca="false">B33-(G33*100)</f>
        <v>45</v>
      </c>
      <c r="I33" s="1" t="n">
        <f aca="false">G33+(H33/60)</f>
        <v>22.75</v>
      </c>
      <c r="J33" s="2" t="n">
        <f aca="false">(I33/24)+F33</f>
        <v>294.947916666667</v>
      </c>
      <c r="K33" s="1" t="n">
        <f aca="false">IF(I33=0,I33+24,I33)</f>
        <v>22.75</v>
      </c>
      <c r="L33" s="4" t="n">
        <f aca="false">IF(K33=24,F33-1,F33)</f>
        <v>294</v>
      </c>
      <c r="M33" s="2" t="n">
        <f aca="false">(K33/24)+L33</f>
        <v>294.947916666667</v>
      </c>
    </row>
    <row r="34" customFormat="false" ht="12.75" hidden="false" customHeight="false" outlineLevel="0" collapsed="false">
      <c r="A34" s="7" t="n">
        <v>36819</v>
      </c>
      <c r="B34" s="4" t="n">
        <v>2300</v>
      </c>
      <c r="C34" s="4" t="s">
        <v>15</v>
      </c>
      <c r="D34" s="1" t="n">
        <v>0.0001348</v>
      </c>
      <c r="E34" s="4" t="s">
        <v>16</v>
      </c>
      <c r="F34" s="8" t="n">
        <f aca="false">A34-DATE(YEAR(A34),1,1)+1</f>
        <v>294</v>
      </c>
      <c r="G34" s="4" t="n">
        <f aca="false">INT(B34/100)</f>
        <v>23</v>
      </c>
      <c r="H34" s="4" t="n">
        <f aca="false">B34-(G34*100)</f>
        <v>0</v>
      </c>
      <c r="I34" s="1" t="n">
        <f aca="false">G34+(H34/60)</f>
        <v>23</v>
      </c>
      <c r="J34" s="2" t="n">
        <f aca="false">(I34/24)+F34</f>
        <v>294.958333333333</v>
      </c>
      <c r="K34" s="1" t="n">
        <f aca="false">IF(I34=0,I34+24,I34)</f>
        <v>23</v>
      </c>
      <c r="L34" s="4" t="n">
        <f aca="false">IF(K34=24,F34-1,F34)</f>
        <v>294</v>
      </c>
      <c r="M34" s="2" t="n">
        <f aca="false">(K34/24)+L34</f>
        <v>294.958333333333</v>
      </c>
    </row>
    <row r="35" customFormat="false" ht="12.75" hidden="false" customHeight="false" outlineLevel="0" collapsed="false">
      <c r="A35" s="7" t="n">
        <v>36819</v>
      </c>
      <c r="B35" s="4" t="n">
        <v>2315</v>
      </c>
      <c r="C35" s="4" t="s">
        <v>15</v>
      </c>
      <c r="D35" s="1" t="n">
        <v>4.458E-005</v>
      </c>
      <c r="E35" s="4" t="s">
        <v>16</v>
      </c>
      <c r="F35" s="8" t="n">
        <f aca="false">A35-DATE(YEAR(A35),1,1)+1</f>
        <v>294</v>
      </c>
      <c r="G35" s="4" t="n">
        <f aca="false">INT(B35/100)</f>
        <v>23</v>
      </c>
      <c r="H35" s="4" t="n">
        <f aca="false">B35-(G35*100)</f>
        <v>15</v>
      </c>
      <c r="I35" s="1" t="n">
        <f aca="false">G35+(H35/60)</f>
        <v>23.25</v>
      </c>
      <c r="J35" s="2" t="n">
        <f aca="false">(I35/24)+F35</f>
        <v>294.96875</v>
      </c>
      <c r="K35" s="1" t="n">
        <f aca="false">IF(I35=0,I35+24,I35)</f>
        <v>23.25</v>
      </c>
      <c r="L35" s="4" t="n">
        <f aca="false">IF(K35=24,F35-1,F35)</f>
        <v>294</v>
      </c>
      <c r="M35" s="2" t="n">
        <f aca="false">(K35/24)+L35</f>
        <v>294.96875</v>
      </c>
    </row>
    <row r="36" customFormat="false" ht="12.75" hidden="false" customHeight="false" outlineLevel="0" collapsed="false">
      <c r="A36" s="7" t="n">
        <v>36819</v>
      </c>
      <c r="B36" s="4" t="n">
        <v>2330</v>
      </c>
      <c r="C36" s="4" t="s">
        <v>15</v>
      </c>
      <c r="D36" s="1" t="n">
        <v>4.882E-005</v>
      </c>
      <c r="E36" s="4" t="s">
        <v>16</v>
      </c>
      <c r="F36" s="8" t="n">
        <f aca="false">A36-DATE(YEAR(A36),1,1)+1</f>
        <v>294</v>
      </c>
      <c r="G36" s="4" t="n">
        <f aca="false">INT(B36/100)</f>
        <v>23</v>
      </c>
      <c r="H36" s="4" t="n">
        <f aca="false">B36-(G36*100)</f>
        <v>30</v>
      </c>
      <c r="I36" s="1" t="n">
        <f aca="false">G36+(H36/60)</f>
        <v>23.5</v>
      </c>
      <c r="J36" s="2" t="n">
        <f aca="false">(I36/24)+F36</f>
        <v>294.979166666667</v>
      </c>
      <c r="K36" s="1" t="n">
        <f aca="false">IF(I36=0,I36+24,I36)</f>
        <v>23.5</v>
      </c>
      <c r="L36" s="4" t="n">
        <f aca="false">IF(K36=24,F36-1,F36)</f>
        <v>294</v>
      </c>
      <c r="M36" s="2" t="n">
        <f aca="false">(K36/24)+L36</f>
        <v>294.979166666667</v>
      </c>
    </row>
    <row r="37" customFormat="false" ht="12.75" hidden="false" customHeight="false" outlineLevel="0" collapsed="false">
      <c r="A37" s="7" t="n">
        <v>36819</v>
      </c>
      <c r="B37" s="4" t="n">
        <v>2345</v>
      </c>
      <c r="C37" s="4" t="s">
        <v>15</v>
      </c>
      <c r="D37" s="1" t="n">
        <v>2.848E-005</v>
      </c>
      <c r="E37" s="4" t="s">
        <v>16</v>
      </c>
      <c r="F37" s="8" t="n">
        <f aca="false">A37-DATE(YEAR(A37),1,1)+1</f>
        <v>294</v>
      </c>
      <c r="G37" s="4" t="n">
        <f aca="false">INT(B37/100)</f>
        <v>23</v>
      </c>
      <c r="H37" s="4" t="n">
        <f aca="false">B37-(G37*100)</f>
        <v>45</v>
      </c>
      <c r="I37" s="1" t="n">
        <f aca="false">G37+(H37/60)</f>
        <v>23.75</v>
      </c>
      <c r="J37" s="2" t="n">
        <f aca="false">(I37/24)+F37</f>
        <v>294.989583333333</v>
      </c>
      <c r="K37" s="1" t="n">
        <f aca="false">IF(I37=0,I37+24,I37)</f>
        <v>23.75</v>
      </c>
      <c r="L37" s="4" t="n">
        <f aca="false">IF(K37=24,F37-1,F37)</f>
        <v>294</v>
      </c>
      <c r="M37" s="2" t="n">
        <f aca="false">(K37/24)+L37</f>
        <v>294.989583333333</v>
      </c>
    </row>
    <row r="38" customFormat="false" ht="12.75" hidden="false" customHeight="false" outlineLevel="0" collapsed="false">
      <c r="A38" s="7" t="n">
        <v>36820</v>
      </c>
      <c r="B38" s="4" t="n">
        <v>0</v>
      </c>
      <c r="C38" s="4" t="s">
        <v>15</v>
      </c>
      <c r="D38" s="1" t="n">
        <v>7.593E-005</v>
      </c>
      <c r="E38" s="4" t="s">
        <v>16</v>
      </c>
      <c r="F38" s="8" t="n">
        <f aca="false">A38-DATE(YEAR(A38),1,1)+1</f>
        <v>295</v>
      </c>
      <c r="G38" s="4" t="n">
        <f aca="false">INT(B38/100)</f>
        <v>0</v>
      </c>
      <c r="H38" s="4" t="n">
        <f aca="false">B38-(G38*100)</f>
        <v>0</v>
      </c>
      <c r="I38" s="1" t="n">
        <f aca="false">G38+(H38/60)</f>
        <v>0</v>
      </c>
      <c r="J38" s="2" t="n">
        <f aca="false">(I38/24)+F38</f>
        <v>295</v>
      </c>
      <c r="K38" s="1" t="n">
        <f aca="false">IF(I38=0,I38+24,I38)</f>
        <v>24</v>
      </c>
      <c r="L38" s="4" t="n">
        <f aca="false">IF(K38=24,F38-1,F38)</f>
        <v>294</v>
      </c>
      <c r="M38" s="2" t="n">
        <f aca="false">(K38/24)+L38</f>
        <v>295</v>
      </c>
    </row>
    <row r="39" customFormat="false" ht="12.75" hidden="false" customHeight="false" outlineLevel="0" collapsed="false">
      <c r="A39" s="7" t="n">
        <v>36820</v>
      </c>
      <c r="B39" s="4" t="n">
        <v>15</v>
      </c>
      <c r="C39" s="4" t="s">
        <v>15</v>
      </c>
      <c r="D39" s="1" t="n">
        <v>5.153E-005</v>
      </c>
      <c r="E39" s="4" t="s">
        <v>16</v>
      </c>
      <c r="F39" s="8" t="n">
        <f aca="false">A39-DATE(YEAR(A39),1,1)+1</f>
        <v>295</v>
      </c>
      <c r="G39" s="4" t="n">
        <f aca="false">INT(B39/100)</f>
        <v>0</v>
      </c>
      <c r="H39" s="4" t="n">
        <f aca="false">B39-(G39*100)</f>
        <v>15</v>
      </c>
      <c r="I39" s="1" t="n">
        <f aca="false">G39+(H39/60)</f>
        <v>0.25</v>
      </c>
      <c r="J39" s="2" t="n">
        <f aca="false">(I39/24)+F39</f>
        <v>295.010416666667</v>
      </c>
      <c r="K39" s="1" t="n">
        <f aca="false">IF(I39=0,I39+24,I39)</f>
        <v>0.25</v>
      </c>
      <c r="L39" s="4" t="n">
        <f aca="false">IF(K39=24,F39-1,F39)</f>
        <v>295</v>
      </c>
      <c r="M39" s="2" t="n">
        <f aca="false">(K39/24)+L39</f>
        <v>295.010416666667</v>
      </c>
    </row>
    <row r="40" customFormat="false" ht="12.75" hidden="false" customHeight="false" outlineLevel="0" collapsed="false">
      <c r="A40" s="7" t="n">
        <v>36820</v>
      </c>
      <c r="B40" s="4" t="n">
        <v>30</v>
      </c>
      <c r="C40" s="4" t="s">
        <v>15</v>
      </c>
      <c r="D40" s="1" t="n">
        <v>4.068E-006</v>
      </c>
      <c r="E40" s="4" t="s">
        <v>16</v>
      </c>
      <c r="F40" s="8" t="n">
        <f aca="false">A40-DATE(YEAR(A40),1,1)+1</f>
        <v>295</v>
      </c>
      <c r="G40" s="4" t="n">
        <f aca="false">INT(B40/100)</f>
        <v>0</v>
      </c>
      <c r="H40" s="4" t="n">
        <f aca="false">B40-(G40*100)</f>
        <v>30</v>
      </c>
      <c r="I40" s="1" t="n">
        <f aca="false">G40+(H40/60)</f>
        <v>0.5</v>
      </c>
      <c r="J40" s="2" t="n">
        <f aca="false">(I40/24)+F40</f>
        <v>295.020833333333</v>
      </c>
      <c r="K40" s="1" t="n">
        <f aca="false">IF(I40=0,I40+24,I40)</f>
        <v>0.5</v>
      </c>
      <c r="L40" s="4" t="n">
        <f aca="false">IF(K40=24,F40-1,F40)</f>
        <v>295</v>
      </c>
      <c r="M40" s="2" t="n">
        <f aca="false">(K40/24)+L40</f>
        <v>295.020833333333</v>
      </c>
    </row>
    <row r="41" customFormat="false" ht="12.75" hidden="false" customHeight="false" outlineLevel="0" collapsed="false">
      <c r="A41" s="7" t="n">
        <v>36820</v>
      </c>
      <c r="B41" s="4" t="n">
        <v>45</v>
      </c>
      <c r="C41" s="4" t="s">
        <v>15</v>
      </c>
      <c r="D41" s="1" t="n">
        <v>2.441E-005</v>
      </c>
      <c r="E41" s="4" t="s">
        <v>16</v>
      </c>
      <c r="F41" s="8" t="n">
        <f aca="false">A41-DATE(YEAR(A41),1,1)+1</f>
        <v>295</v>
      </c>
      <c r="G41" s="4" t="n">
        <f aca="false">INT(B41/100)</f>
        <v>0</v>
      </c>
      <c r="H41" s="4" t="n">
        <f aca="false">B41-(G41*100)</f>
        <v>45</v>
      </c>
      <c r="I41" s="1" t="n">
        <f aca="false">G41+(H41/60)</f>
        <v>0.75</v>
      </c>
      <c r="J41" s="2" t="n">
        <f aca="false">(I41/24)+F41</f>
        <v>295.03125</v>
      </c>
      <c r="K41" s="1" t="n">
        <f aca="false">IF(I41=0,I41+24,I41)</f>
        <v>0.75</v>
      </c>
      <c r="L41" s="4" t="n">
        <f aca="false">IF(K41=24,F41-1,F41)</f>
        <v>295</v>
      </c>
      <c r="M41" s="2" t="n">
        <f aca="false">(K41/24)+L41</f>
        <v>295.03125</v>
      </c>
    </row>
    <row r="42" customFormat="false" ht="12.75" hidden="false" customHeight="false" outlineLevel="0" collapsed="false">
      <c r="A42" s="7" t="n">
        <v>36820</v>
      </c>
      <c r="B42" s="4" t="n">
        <v>100</v>
      </c>
      <c r="C42" s="4" t="s">
        <v>15</v>
      </c>
      <c r="D42" s="1" t="n">
        <v>2.441E-005</v>
      </c>
      <c r="E42" s="4" t="s">
        <v>16</v>
      </c>
      <c r="F42" s="8" t="n">
        <f aca="false">A42-DATE(YEAR(A42),1,1)+1</f>
        <v>295</v>
      </c>
      <c r="G42" s="4" t="n">
        <f aca="false">INT(B42/100)</f>
        <v>1</v>
      </c>
      <c r="H42" s="4" t="n">
        <f aca="false">B42-(G42*100)</f>
        <v>0</v>
      </c>
      <c r="I42" s="1" t="n">
        <f aca="false">G42+(H42/60)</f>
        <v>1</v>
      </c>
      <c r="J42" s="2" t="n">
        <f aca="false">(I42/24)+F42</f>
        <v>295.041666666667</v>
      </c>
      <c r="K42" s="1" t="n">
        <f aca="false">IF(I42=0,I42+24,I42)</f>
        <v>1</v>
      </c>
      <c r="L42" s="4" t="n">
        <f aca="false">IF(K42=24,F42-1,F42)</f>
        <v>295</v>
      </c>
      <c r="M42" s="2" t="n">
        <f aca="false">(K42/24)+L42</f>
        <v>295.041666666667</v>
      </c>
    </row>
    <row r="43" customFormat="false" ht="12.75" hidden="false" customHeight="false" outlineLevel="0" collapsed="false">
      <c r="A43" s="7" t="n">
        <v>36820</v>
      </c>
      <c r="B43" s="4" t="n">
        <v>115</v>
      </c>
      <c r="C43" s="4" t="s">
        <v>15</v>
      </c>
      <c r="D43" s="1" t="n">
        <v>8.238E-005</v>
      </c>
      <c r="E43" s="4" t="s">
        <v>16</v>
      </c>
      <c r="F43" s="8" t="n">
        <f aca="false">A43-DATE(YEAR(A43),1,1)+1</f>
        <v>295</v>
      </c>
      <c r="G43" s="4" t="n">
        <f aca="false">INT(B43/100)</f>
        <v>1</v>
      </c>
      <c r="H43" s="4" t="n">
        <f aca="false">B43-(G43*100)</f>
        <v>15</v>
      </c>
      <c r="I43" s="1" t="n">
        <f aca="false">G43+(H43/60)</f>
        <v>1.25</v>
      </c>
      <c r="J43" s="2" t="n">
        <f aca="false">(I43/24)+F43</f>
        <v>295.052083333333</v>
      </c>
      <c r="K43" s="1" t="n">
        <f aca="false">IF(I43=0,I43+24,I43)</f>
        <v>1.25</v>
      </c>
      <c r="L43" s="4" t="n">
        <f aca="false">IF(K43=24,F43-1,F43)</f>
        <v>295</v>
      </c>
      <c r="M43" s="2" t="n">
        <f aca="false">(K43/24)+L43</f>
        <v>295.052083333333</v>
      </c>
    </row>
    <row r="44" customFormat="false" ht="12.75" hidden="false" customHeight="false" outlineLevel="0" collapsed="false">
      <c r="A44" s="7" t="n">
        <v>36820</v>
      </c>
      <c r="B44" s="4" t="n">
        <v>130</v>
      </c>
      <c r="C44" s="4" t="s">
        <v>15</v>
      </c>
      <c r="D44" s="1" t="n">
        <v>8.322E-005</v>
      </c>
      <c r="E44" s="4" t="s">
        <v>16</v>
      </c>
      <c r="F44" s="8" t="n">
        <f aca="false">A44-DATE(YEAR(A44),1,1)+1</f>
        <v>295</v>
      </c>
      <c r="G44" s="4" t="n">
        <f aca="false">INT(B44/100)</f>
        <v>1</v>
      </c>
      <c r="H44" s="4" t="n">
        <f aca="false">B44-(G44*100)</f>
        <v>30</v>
      </c>
      <c r="I44" s="1" t="n">
        <f aca="false">G44+(H44/60)</f>
        <v>1.5</v>
      </c>
      <c r="J44" s="2" t="n">
        <f aca="false">(I44/24)+F44</f>
        <v>295.0625</v>
      </c>
      <c r="K44" s="1" t="n">
        <f aca="false">IF(I44=0,I44+24,I44)</f>
        <v>1.5</v>
      </c>
      <c r="L44" s="4" t="n">
        <f aca="false">IF(K44=24,F44-1,F44)</f>
        <v>295</v>
      </c>
      <c r="M44" s="2" t="n">
        <f aca="false">(K44/24)+L44</f>
        <v>295.0625</v>
      </c>
    </row>
    <row r="45" customFormat="false" ht="12.75" hidden="false" customHeight="false" outlineLevel="0" collapsed="false">
      <c r="A45" s="7" t="n">
        <v>36820</v>
      </c>
      <c r="B45" s="4" t="n">
        <v>145</v>
      </c>
      <c r="C45" s="4" t="s">
        <v>15</v>
      </c>
      <c r="D45" s="1" t="n">
        <v>2.203E-005</v>
      </c>
      <c r="E45" s="4" t="s">
        <v>16</v>
      </c>
      <c r="F45" s="8" t="n">
        <f aca="false">A45-DATE(YEAR(A45),1,1)+1</f>
        <v>295</v>
      </c>
      <c r="G45" s="4" t="n">
        <f aca="false">INT(B45/100)</f>
        <v>1</v>
      </c>
      <c r="H45" s="4" t="n">
        <f aca="false">B45-(G45*100)</f>
        <v>45</v>
      </c>
      <c r="I45" s="1" t="n">
        <f aca="false">G45+(H45/60)</f>
        <v>1.75</v>
      </c>
      <c r="J45" s="2" t="n">
        <f aca="false">(I45/24)+F45</f>
        <v>295.072916666667</v>
      </c>
      <c r="K45" s="1" t="n">
        <f aca="false">IF(I45=0,I45+24,I45)</f>
        <v>1.75</v>
      </c>
      <c r="L45" s="4" t="n">
        <f aca="false">IF(K45=24,F45-1,F45)</f>
        <v>295</v>
      </c>
      <c r="M45" s="2" t="n">
        <f aca="false">(K45/24)+L45</f>
        <v>295.072916666667</v>
      </c>
    </row>
    <row r="46" customFormat="false" ht="12.75" hidden="false" customHeight="false" outlineLevel="0" collapsed="false">
      <c r="A46" s="7" t="n">
        <v>36820</v>
      </c>
      <c r="B46" s="4" t="n">
        <v>200</v>
      </c>
      <c r="C46" s="4" t="s">
        <v>15</v>
      </c>
      <c r="D46" s="1" t="n">
        <v>9.07E-005</v>
      </c>
      <c r="E46" s="4" t="s">
        <v>16</v>
      </c>
      <c r="F46" s="8" t="n">
        <f aca="false">A46-DATE(YEAR(A46),1,1)+1</f>
        <v>295</v>
      </c>
      <c r="G46" s="4" t="n">
        <f aca="false">INT(B46/100)</f>
        <v>2</v>
      </c>
      <c r="H46" s="4" t="n">
        <f aca="false">B46-(G46*100)</f>
        <v>0</v>
      </c>
      <c r="I46" s="1" t="n">
        <f aca="false">G46+(H46/60)</f>
        <v>2</v>
      </c>
      <c r="J46" s="2" t="n">
        <f aca="false">(I46/24)+F46</f>
        <v>295.083333333333</v>
      </c>
      <c r="K46" s="1" t="n">
        <f aca="false">IF(I46=0,I46+24,I46)</f>
        <v>2</v>
      </c>
      <c r="L46" s="4" t="n">
        <f aca="false">IF(K46=24,F46-1,F46)</f>
        <v>295</v>
      </c>
      <c r="M46" s="2" t="n">
        <f aca="false">(K46/24)+L46</f>
        <v>295.083333333333</v>
      </c>
    </row>
    <row r="47" customFormat="false" ht="12.75" hidden="false" customHeight="false" outlineLevel="0" collapsed="false">
      <c r="A47" s="7" t="n">
        <v>36820</v>
      </c>
      <c r="B47" s="4" t="n">
        <v>215</v>
      </c>
      <c r="C47" s="4" t="s">
        <v>15</v>
      </c>
      <c r="D47" s="1" t="n">
        <v>0.0002048</v>
      </c>
      <c r="E47" s="4" t="s">
        <v>16</v>
      </c>
      <c r="F47" s="8" t="n">
        <f aca="false">A47-DATE(YEAR(A47),1,1)+1</f>
        <v>295</v>
      </c>
      <c r="G47" s="4" t="n">
        <f aca="false">INT(B47/100)</f>
        <v>2</v>
      </c>
      <c r="H47" s="4" t="n">
        <f aca="false">B47-(G47*100)</f>
        <v>15</v>
      </c>
      <c r="I47" s="1" t="n">
        <f aca="false">G47+(H47/60)</f>
        <v>2.25</v>
      </c>
      <c r="J47" s="2" t="n">
        <f aca="false">(I47/24)+F47</f>
        <v>295.09375</v>
      </c>
      <c r="K47" s="1" t="n">
        <f aca="false">IF(I47=0,I47+24,I47)</f>
        <v>2.25</v>
      </c>
      <c r="L47" s="4" t="n">
        <f aca="false">IF(K47=24,F47-1,F47)</f>
        <v>295</v>
      </c>
      <c r="M47" s="2" t="n">
        <f aca="false">(K47/24)+L47</f>
        <v>295.09375</v>
      </c>
    </row>
    <row r="48" customFormat="false" ht="12.75" hidden="false" customHeight="false" outlineLevel="0" collapsed="false">
      <c r="A48" s="7" t="n">
        <v>36820</v>
      </c>
      <c r="B48" s="4" t="n">
        <v>230</v>
      </c>
      <c r="C48" s="4" t="s">
        <v>15</v>
      </c>
      <c r="D48" s="1" t="n">
        <v>0.0002155</v>
      </c>
      <c r="E48" s="4" t="s">
        <v>16</v>
      </c>
      <c r="F48" s="8" t="n">
        <f aca="false">A48-DATE(YEAR(A48),1,1)+1</f>
        <v>295</v>
      </c>
      <c r="G48" s="4" t="n">
        <f aca="false">INT(B48/100)</f>
        <v>2</v>
      </c>
      <c r="H48" s="4" t="n">
        <f aca="false">B48-(G48*100)</f>
        <v>30</v>
      </c>
      <c r="I48" s="1" t="n">
        <f aca="false">G48+(H48/60)</f>
        <v>2.5</v>
      </c>
      <c r="J48" s="2" t="n">
        <f aca="false">(I48/24)+F48</f>
        <v>295.104166666667</v>
      </c>
      <c r="K48" s="1" t="n">
        <f aca="false">IF(I48=0,I48+24,I48)</f>
        <v>2.5</v>
      </c>
      <c r="L48" s="4" t="n">
        <f aca="false">IF(K48=24,F48-1,F48)</f>
        <v>295</v>
      </c>
      <c r="M48" s="2" t="n">
        <f aca="false">(K48/24)+L48</f>
        <v>295.104166666667</v>
      </c>
    </row>
    <row r="49" customFormat="false" ht="12.75" hidden="false" customHeight="false" outlineLevel="0" collapsed="false">
      <c r="A49" s="7" t="n">
        <v>36820</v>
      </c>
      <c r="B49" s="4" t="n">
        <v>245</v>
      </c>
      <c r="C49" s="4" t="s">
        <v>15</v>
      </c>
      <c r="D49" s="1" t="n">
        <v>0.0001607</v>
      </c>
      <c r="E49" s="4" t="s">
        <v>16</v>
      </c>
      <c r="F49" s="8" t="n">
        <f aca="false">A49-DATE(YEAR(A49),1,1)+1</f>
        <v>295</v>
      </c>
      <c r="G49" s="4" t="n">
        <f aca="false">INT(B49/100)</f>
        <v>2</v>
      </c>
      <c r="H49" s="4" t="n">
        <f aca="false">B49-(G49*100)</f>
        <v>45</v>
      </c>
      <c r="I49" s="1" t="n">
        <f aca="false">G49+(H49/60)</f>
        <v>2.75</v>
      </c>
      <c r="J49" s="2" t="n">
        <f aca="false">(I49/24)+F49</f>
        <v>295.114583333333</v>
      </c>
      <c r="K49" s="1" t="n">
        <f aca="false">IF(I49=0,I49+24,I49)</f>
        <v>2.75</v>
      </c>
      <c r="L49" s="4" t="n">
        <f aca="false">IF(K49=24,F49-1,F49)</f>
        <v>295</v>
      </c>
      <c r="M49" s="2" t="n">
        <f aca="false">(K49/24)+L49</f>
        <v>295.114583333333</v>
      </c>
    </row>
    <row r="50" customFormat="false" ht="12.75" hidden="false" customHeight="false" outlineLevel="0" collapsed="false">
      <c r="A50" s="7" t="n">
        <v>36820</v>
      </c>
      <c r="B50" s="4" t="n">
        <v>300</v>
      </c>
      <c r="C50" s="4" t="s">
        <v>15</v>
      </c>
      <c r="D50" s="1" t="n">
        <v>3.78E-005</v>
      </c>
      <c r="E50" s="4" t="s">
        <v>16</v>
      </c>
      <c r="F50" s="8" t="n">
        <f aca="false">A50-DATE(YEAR(A50),1,1)+1</f>
        <v>295</v>
      </c>
      <c r="G50" s="4" t="n">
        <f aca="false">INT(B50/100)</f>
        <v>3</v>
      </c>
      <c r="H50" s="4" t="n">
        <f aca="false">B50-(G50*100)</f>
        <v>0</v>
      </c>
      <c r="I50" s="1" t="n">
        <f aca="false">G50+(H50/60)</f>
        <v>3</v>
      </c>
      <c r="J50" s="2" t="n">
        <f aca="false">(I50/24)+F50</f>
        <v>295.125</v>
      </c>
      <c r="K50" s="1" t="n">
        <f aca="false">IF(I50=0,I50+24,I50)</f>
        <v>3</v>
      </c>
      <c r="L50" s="4" t="n">
        <f aca="false">IF(K50=24,F50-1,F50)</f>
        <v>295</v>
      </c>
      <c r="M50" s="2" t="n">
        <f aca="false">(K50/24)+L50</f>
        <v>295.125</v>
      </c>
    </row>
    <row r="51" customFormat="false" ht="12.75" hidden="false" customHeight="false" outlineLevel="0" collapsed="false">
      <c r="A51" s="7" t="n">
        <v>36820</v>
      </c>
      <c r="B51" s="4" t="n">
        <v>315</v>
      </c>
      <c r="C51" s="4" t="s">
        <v>15</v>
      </c>
      <c r="D51" s="1" t="n">
        <v>7.543E-005</v>
      </c>
      <c r="E51" s="4" t="s">
        <v>16</v>
      </c>
      <c r="F51" s="8" t="n">
        <f aca="false">A51-DATE(YEAR(A51),1,1)+1</f>
        <v>295</v>
      </c>
      <c r="G51" s="4" t="n">
        <f aca="false">INT(B51/100)</f>
        <v>3</v>
      </c>
      <c r="H51" s="4" t="n">
        <f aca="false">B51-(G51*100)</f>
        <v>15</v>
      </c>
      <c r="I51" s="1" t="n">
        <f aca="false">G51+(H51/60)</f>
        <v>3.25</v>
      </c>
      <c r="J51" s="2" t="n">
        <f aca="false">(I51/24)+F51</f>
        <v>295.135416666667</v>
      </c>
      <c r="K51" s="1" t="n">
        <f aca="false">IF(I51=0,I51+24,I51)</f>
        <v>3.25</v>
      </c>
      <c r="L51" s="4" t="n">
        <f aca="false">IF(K51=24,F51-1,F51)</f>
        <v>295</v>
      </c>
      <c r="M51" s="2" t="n">
        <f aca="false">(K51/24)+L51</f>
        <v>295.135416666667</v>
      </c>
    </row>
    <row r="52" customFormat="false" ht="12.75" hidden="false" customHeight="false" outlineLevel="0" collapsed="false">
      <c r="A52" s="7" t="n">
        <v>36820</v>
      </c>
      <c r="B52" s="4" t="n">
        <v>330</v>
      </c>
      <c r="C52" s="4" t="s">
        <v>15</v>
      </c>
      <c r="D52" s="1" t="n">
        <v>0.0001644</v>
      </c>
      <c r="E52" s="4" t="s">
        <v>16</v>
      </c>
      <c r="F52" s="8" t="n">
        <f aca="false">A52-DATE(YEAR(A52),1,1)+1</f>
        <v>295</v>
      </c>
      <c r="G52" s="4" t="n">
        <f aca="false">INT(B52/100)</f>
        <v>3</v>
      </c>
      <c r="H52" s="4" t="n">
        <f aca="false">B52-(G52*100)</f>
        <v>30</v>
      </c>
      <c r="I52" s="1" t="n">
        <f aca="false">G52+(H52/60)</f>
        <v>3.5</v>
      </c>
      <c r="J52" s="2" t="n">
        <f aca="false">(I52/24)+F52</f>
        <v>295.145833333333</v>
      </c>
      <c r="K52" s="1" t="n">
        <f aca="false">IF(I52=0,I52+24,I52)</f>
        <v>3.5</v>
      </c>
      <c r="L52" s="4" t="n">
        <f aca="false">IF(K52=24,F52-1,F52)</f>
        <v>295</v>
      </c>
      <c r="M52" s="2" t="n">
        <f aca="false">(K52/24)+L52</f>
        <v>295.145833333333</v>
      </c>
    </row>
    <row r="53" customFormat="false" ht="12.75" hidden="false" customHeight="false" outlineLevel="0" collapsed="false">
      <c r="A53" s="7" t="n">
        <v>36820</v>
      </c>
      <c r="B53" s="4" t="n">
        <v>345</v>
      </c>
      <c r="C53" s="4" t="s">
        <v>15</v>
      </c>
      <c r="D53" s="1" t="n">
        <v>0.0002197</v>
      </c>
      <c r="E53" s="4" t="s">
        <v>16</v>
      </c>
      <c r="F53" s="8" t="n">
        <f aca="false">A53-DATE(YEAR(A53),1,1)+1</f>
        <v>295</v>
      </c>
      <c r="G53" s="4" t="n">
        <f aca="false">INT(B53/100)</f>
        <v>3</v>
      </c>
      <c r="H53" s="4" t="n">
        <f aca="false">B53-(G53*100)</f>
        <v>45</v>
      </c>
      <c r="I53" s="1" t="n">
        <f aca="false">G53+(H53/60)</f>
        <v>3.75</v>
      </c>
      <c r="J53" s="2" t="n">
        <f aca="false">(I53/24)+F53</f>
        <v>295.15625</v>
      </c>
      <c r="K53" s="1" t="n">
        <f aca="false">IF(I53=0,I53+24,I53)</f>
        <v>3.75</v>
      </c>
      <c r="L53" s="4" t="n">
        <f aca="false">IF(K53=24,F53-1,F53)</f>
        <v>295</v>
      </c>
      <c r="M53" s="2" t="n">
        <f aca="false">(K53/24)+L53</f>
        <v>295.15625</v>
      </c>
    </row>
    <row r="54" customFormat="false" ht="12.75" hidden="false" customHeight="false" outlineLevel="0" collapsed="false">
      <c r="A54" s="7" t="n">
        <v>36820</v>
      </c>
      <c r="B54" s="4" t="n">
        <v>400</v>
      </c>
      <c r="C54" s="4" t="s">
        <v>15</v>
      </c>
      <c r="D54" s="1" t="n">
        <v>0.0002346</v>
      </c>
      <c r="E54" s="4" t="s">
        <v>16</v>
      </c>
      <c r="F54" s="8" t="n">
        <f aca="false">A54-DATE(YEAR(A54),1,1)+1</f>
        <v>295</v>
      </c>
      <c r="G54" s="4" t="n">
        <f aca="false">INT(B54/100)</f>
        <v>4</v>
      </c>
      <c r="H54" s="4" t="n">
        <f aca="false">B54-(G54*100)</f>
        <v>0</v>
      </c>
      <c r="I54" s="1" t="n">
        <f aca="false">G54+(H54/60)</f>
        <v>4</v>
      </c>
      <c r="J54" s="2" t="n">
        <f aca="false">(I54/24)+F54</f>
        <v>295.166666666667</v>
      </c>
      <c r="K54" s="1" t="n">
        <f aca="false">IF(I54=0,I54+24,I54)</f>
        <v>4</v>
      </c>
      <c r="L54" s="4" t="n">
        <f aca="false">IF(K54=24,F54-1,F54)</f>
        <v>295</v>
      </c>
      <c r="M54" s="2" t="n">
        <f aca="false">(K54/24)+L54</f>
        <v>295.166666666667</v>
      </c>
    </row>
    <row r="55" customFormat="false" ht="12.75" hidden="false" customHeight="false" outlineLevel="0" collapsed="false">
      <c r="A55" s="7" t="n">
        <v>36820</v>
      </c>
      <c r="B55" s="4" t="n">
        <v>415</v>
      </c>
      <c r="C55" s="4" t="s">
        <v>15</v>
      </c>
      <c r="D55" s="1" t="n">
        <v>0.0002292</v>
      </c>
      <c r="E55" s="4" t="s">
        <v>16</v>
      </c>
      <c r="F55" s="8" t="n">
        <f aca="false">A55-DATE(YEAR(A55),1,1)+1</f>
        <v>295</v>
      </c>
      <c r="G55" s="4" t="n">
        <f aca="false">INT(B55/100)</f>
        <v>4</v>
      </c>
      <c r="H55" s="4" t="n">
        <f aca="false">B55-(G55*100)</f>
        <v>15</v>
      </c>
      <c r="I55" s="1" t="n">
        <f aca="false">G55+(H55/60)</f>
        <v>4.25</v>
      </c>
      <c r="J55" s="2" t="n">
        <f aca="false">(I55/24)+F55</f>
        <v>295.177083333333</v>
      </c>
      <c r="K55" s="1" t="n">
        <f aca="false">IF(I55=0,I55+24,I55)</f>
        <v>4.25</v>
      </c>
      <c r="L55" s="4" t="n">
        <f aca="false">IF(K55=24,F55-1,F55)</f>
        <v>295</v>
      </c>
      <c r="M55" s="2" t="n">
        <f aca="false">(K55/24)+L55</f>
        <v>295.177083333333</v>
      </c>
    </row>
    <row r="56" customFormat="false" ht="12.75" hidden="false" customHeight="false" outlineLevel="0" collapsed="false">
      <c r="A56" s="7" t="n">
        <v>36820</v>
      </c>
      <c r="B56" s="4" t="n">
        <v>430</v>
      </c>
      <c r="C56" s="4" t="s">
        <v>15</v>
      </c>
      <c r="D56" s="1" t="n">
        <v>0.0002373</v>
      </c>
      <c r="E56" s="4" t="s">
        <v>16</v>
      </c>
      <c r="F56" s="8" t="n">
        <f aca="false">A56-DATE(YEAR(A56),1,1)+1</f>
        <v>295</v>
      </c>
      <c r="G56" s="4" t="n">
        <f aca="false">INT(B56/100)</f>
        <v>4</v>
      </c>
      <c r="H56" s="4" t="n">
        <f aca="false">B56-(G56*100)</f>
        <v>30</v>
      </c>
      <c r="I56" s="1" t="n">
        <f aca="false">G56+(H56/60)</f>
        <v>4.5</v>
      </c>
      <c r="J56" s="2" t="n">
        <f aca="false">(I56/24)+F56</f>
        <v>295.1875</v>
      </c>
      <c r="K56" s="1" t="n">
        <f aca="false">IF(I56=0,I56+24,I56)</f>
        <v>4.5</v>
      </c>
      <c r="L56" s="4" t="n">
        <f aca="false">IF(K56=24,F56-1,F56)</f>
        <v>295</v>
      </c>
      <c r="M56" s="2" t="n">
        <f aca="false">(K56/24)+L56</f>
        <v>295.1875</v>
      </c>
    </row>
    <row r="57" customFormat="false" ht="12.75" hidden="false" customHeight="false" outlineLevel="0" collapsed="false">
      <c r="A57" s="7" t="n">
        <v>36820</v>
      </c>
      <c r="B57" s="4" t="n">
        <v>445</v>
      </c>
      <c r="C57" s="4" t="s">
        <v>15</v>
      </c>
      <c r="D57" s="1" t="n">
        <v>0.000259</v>
      </c>
      <c r="E57" s="4" t="s">
        <v>16</v>
      </c>
      <c r="F57" s="8" t="n">
        <f aca="false">A57-DATE(YEAR(A57),1,1)+1</f>
        <v>295</v>
      </c>
      <c r="G57" s="4" t="n">
        <f aca="false">INT(B57/100)</f>
        <v>4</v>
      </c>
      <c r="H57" s="4" t="n">
        <f aca="false">B57-(G57*100)</f>
        <v>45</v>
      </c>
      <c r="I57" s="1" t="n">
        <f aca="false">G57+(H57/60)</f>
        <v>4.75</v>
      </c>
      <c r="J57" s="2" t="n">
        <f aca="false">(I57/24)+F57</f>
        <v>295.197916666667</v>
      </c>
      <c r="K57" s="1" t="n">
        <f aca="false">IF(I57=0,I57+24,I57)</f>
        <v>4.75</v>
      </c>
      <c r="L57" s="4" t="n">
        <f aca="false">IF(K57=24,F57-1,F57)</f>
        <v>295</v>
      </c>
      <c r="M57" s="2" t="n">
        <f aca="false">(K57/24)+L57</f>
        <v>295.197916666667</v>
      </c>
    </row>
    <row r="58" customFormat="false" ht="12.75" hidden="false" customHeight="false" outlineLevel="0" collapsed="false">
      <c r="A58" s="7" t="n">
        <v>36820</v>
      </c>
      <c r="B58" s="4" t="n">
        <v>500</v>
      </c>
      <c r="C58" s="4" t="s">
        <v>15</v>
      </c>
      <c r="D58" s="1" t="n">
        <v>0.0002794</v>
      </c>
      <c r="E58" s="4" t="s">
        <v>16</v>
      </c>
      <c r="F58" s="8" t="n">
        <f aca="false">A58-DATE(YEAR(A58),1,1)+1</f>
        <v>295</v>
      </c>
      <c r="G58" s="4" t="n">
        <f aca="false">INT(B58/100)</f>
        <v>5</v>
      </c>
      <c r="H58" s="4" t="n">
        <f aca="false">B58-(G58*100)</f>
        <v>0</v>
      </c>
      <c r="I58" s="1" t="n">
        <f aca="false">G58+(H58/60)</f>
        <v>5</v>
      </c>
      <c r="J58" s="2" t="n">
        <f aca="false">(I58/24)+F58</f>
        <v>295.208333333333</v>
      </c>
      <c r="K58" s="1" t="n">
        <f aca="false">IF(I58=0,I58+24,I58)</f>
        <v>5</v>
      </c>
      <c r="L58" s="4" t="n">
        <f aca="false">IF(K58=24,F58-1,F58)</f>
        <v>295</v>
      </c>
      <c r="M58" s="2" t="n">
        <f aca="false">(K58/24)+L58</f>
        <v>295.208333333333</v>
      </c>
    </row>
    <row r="59" customFormat="false" ht="12.75" hidden="false" customHeight="false" outlineLevel="0" collapsed="false">
      <c r="A59" s="7" t="n">
        <v>36820</v>
      </c>
      <c r="B59" s="4" t="n">
        <v>515</v>
      </c>
      <c r="C59" s="4" t="s">
        <v>15</v>
      </c>
      <c r="D59" s="1" t="n">
        <v>0.0002333</v>
      </c>
      <c r="E59" s="4" t="s">
        <v>16</v>
      </c>
      <c r="F59" s="8" t="n">
        <f aca="false">A59-DATE(YEAR(A59),1,1)+1</f>
        <v>295</v>
      </c>
      <c r="G59" s="4" t="n">
        <f aca="false">INT(B59/100)</f>
        <v>5</v>
      </c>
      <c r="H59" s="4" t="n">
        <f aca="false">B59-(G59*100)</f>
        <v>15</v>
      </c>
      <c r="I59" s="1" t="n">
        <f aca="false">G59+(H59/60)</f>
        <v>5.25</v>
      </c>
      <c r="J59" s="2" t="n">
        <f aca="false">(I59/24)+F59</f>
        <v>295.21875</v>
      </c>
      <c r="K59" s="1" t="n">
        <f aca="false">IF(I59=0,I59+24,I59)</f>
        <v>5.25</v>
      </c>
      <c r="L59" s="4" t="n">
        <f aca="false">IF(K59=24,F59-1,F59)</f>
        <v>295</v>
      </c>
      <c r="M59" s="2" t="n">
        <f aca="false">(K59/24)+L59</f>
        <v>295.21875</v>
      </c>
    </row>
    <row r="60" customFormat="false" ht="12.75" hidden="false" customHeight="false" outlineLevel="0" collapsed="false">
      <c r="A60" s="7" t="n">
        <v>36820</v>
      </c>
      <c r="B60" s="4" t="n">
        <v>530</v>
      </c>
      <c r="C60" s="4" t="s">
        <v>15</v>
      </c>
      <c r="D60" s="1" t="n">
        <v>6.372E-005</v>
      </c>
      <c r="E60" s="4" t="s">
        <v>16</v>
      </c>
      <c r="F60" s="8" t="n">
        <f aca="false">A60-DATE(YEAR(A60),1,1)+1</f>
        <v>295</v>
      </c>
      <c r="G60" s="4" t="n">
        <f aca="false">INT(B60/100)</f>
        <v>5</v>
      </c>
      <c r="H60" s="4" t="n">
        <f aca="false">B60-(G60*100)</f>
        <v>30</v>
      </c>
      <c r="I60" s="1" t="n">
        <f aca="false">G60+(H60/60)</f>
        <v>5.5</v>
      </c>
      <c r="J60" s="2" t="n">
        <f aca="false">(I60/24)+F60</f>
        <v>295.229166666667</v>
      </c>
      <c r="K60" s="1" t="n">
        <f aca="false">IF(I60=0,I60+24,I60)</f>
        <v>5.5</v>
      </c>
      <c r="L60" s="4" t="n">
        <f aca="false">IF(K60=24,F60-1,F60)</f>
        <v>295</v>
      </c>
      <c r="M60" s="2" t="n">
        <f aca="false">(K60/24)+L60</f>
        <v>295.229166666667</v>
      </c>
    </row>
    <row r="61" customFormat="false" ht="12.75" hidden="false" customHeight="false" outlineLevel="0" collapsed="false">
      <c r="A61" s="7" t="n">
        <v>36820</v>
      </c>
      <c r="B61" s="4" t="n">
        <v>545</v>
      </c>
      <c r="C61" s="4" t="s">
        <v>15</v>
      </c>
      <c r="D61" s="1" t="n">
        <v>5.423E-005</v>
      </c>
      <c r="E61" s="4" t="s">
        <v>16</v>
      </c>
      <c r="F61" s="8" t="n">
        <f aca="false">A61-DATE(YEAR(A61),1,1)+1</f>
        <v>295</v>
      </c>
      <c r="G61" s="4" t="n">
        <f aca="false">INT(B61/100)</f>
        <v>5</v>
      </c>
      <c r="H61" s="4" t="n">
        <f aca="false">B61-(G61*100)</f>
        <v>45</v>
      </c>
      <c r="I61" s="1" t="n">
        <f aca="false">G61+(H61/60)</f>
        <v>5.75</v>
      </c>
      <c r="J61" s="2" t="n">
        <f aca="false">(I61/24)+F61</f>
        <v>295.239583333333</v>
      </c>
      <c r="K61" s="1" t="n">
        <f aca="false">IF(I61=0,I61+24,I61)</f>
        <v>5.75</v>
      </c>
      <c r="L61" s="4" t="n">
        <f aca="false">IF(K61=24,F61-1,F61)</f>
        <v>295</v>
      </c>
      <c r="M61" s="2" t="n">
        <f aca="false">(K61/24)+L61</f>
        <v>295.239583333333</v>
      </c>
    </row>
    <row r="62" customFormat="false" ht="12.75" hidden="false" customHeight="false" outlineLevel="0" collapsed="false">
      <c r="A62" s="7" t="n">
        <v>36820</v>
      </c>
      <c r="B62" s="4" t="n">
        <v>600</v>
      </c>
      <c r="C62" s="4" t="s">
        <v>15</v>
      </c>
      <c r="D62" s="1" t="n">
        <v>9.627E-005</v>
      </c>
      <c r="E62" s="4" t="s">
        <v>16</v>
      </c>
      <c r="F62" s="8" t="n">
        <f aca="false">A62-DATE(YEAR(A62),1,1)+1</f>
        <v>295</v>
      </c>
      <c r="G62" s="4" t="n">
        <f aca="false">INT(B62/100)</f>
        <v>6</v>
      </c>
      <c r="H62" s="4" t="n">
        <f aca="false">B62-(G62*100)</f>
        <v>0</v>
      </c>
      <c r="I62" s="1" t="n">
        <f aca="false">G62+(H62/60)</f>
        <v>6</v>
      </c>
      <c r="J62" s="2" t="n">
        <f aca="false">(I62/24)+F62</f>
        <v>295.25</v>
      </c>
      <c r="K62" s="1" t="n">
        <f aca="false">IF(I62=0,I62+24,I62)</f>
        <v>6</v>
      </c>
      <c r="L62" s="4" t="n">
        <f aca="false">IF(K62=24,F62-1,F62)</f>
        <v>295</v>
      </c>
      <c r="M62" s="2" t="n">
        <f aca="false">(K62/24)+L62</f>
        <v>295.25</v>
      </c>
    </row>
    <row r="63" customFormat="false" ht="12.75" hidden="false" customHeight="false" outlineLevel="0" collapsed="false">
      <c r="A63" s="7" t="n">
        <v>36820</v>
      </c>
      <c r="B63" s="4" t="n">
        <v>615</v>
      </c>
      <c r="C63" s="4" t="s">
        <v>15</v>
      </c>
      <c r="D63" s="1" t="n">
        <v>0.0002007</v>
      </c>
      <c r="E63" s="4" t="s">
        <v>16</v>
      </c>
      <c r="F63" s="8" t="n">
        <f aca="false">A63-DATE(YEAR(A63),1,1)+1</f>
        <v>295</v>
      </c>
      <c r="G63" s="4" t="n">
        <f aca="false">INT(B63/100)</f>
        <v>6</v>
      </c>
      <c r="H63" s="4" t="n">
        <f aca="false">B63-(G63*100)</f>
        <v>15</v>
      </c>
      <c r="I63" s="1" t="n">
        <f aca="false">G63+(H63/60)</f>
        <v>6.25</v>
      </c>
      <c r="J63" s="2" t="n">
        <f aca="false">(I63/24)+F63</f>
        <v>295.260416666667</v>
      </c>
      <c r="K63" s="1" t="n">
        <f aca="false">IF(I63=0,I63+24,I63)</f>
        <v>6.25</v>
      </c>
      <c r="L63" s="4" t="n">
        <f aca="false">IF(K63=24,F63-1,F63)</f>
        <v>295</v>
      </c>
      <c r="M63" s="2" t="n">
        <f aca="false">(K63/24)+L63</f>
        <v>295.260416666667</v>
      </c>
    </row>
    <row r="64" customFormat="false" ht="12.75" hidden="false" customHeight="false" outlineLevel="0" collapsed="false">
      <c r="A64" s="7" t="n">
        <v>36820</v>
      </c>
      <c r="B64" s="4" t="n">
        <v>630</v>
      </c>
      <c r="C64" s="4" t="s">
        <v>15</v>
      </c>
      <c r="D64" s="1" t="n">
        <v>0.0003756</v>
      </c>
      <c r="E64" s="4" t="s">
        <v>16</v>
      </c>
      <c r="F64" s="8" t="n">
        <f aca="false">A64-DATE(YEAR(A64),1,1)+1</f>
        <v>295</v>
      </c>
      <c r="G64" s="4" t="n">
        <f aca="false">INT(B64/100)</f>
        <v>6</v>
      </c>
      <c r="H64" s="4" t="n">
        <f aca="false">B64-(G64*100)</f>
        <v>30</v>
      </c>
      <c r="I64" s="1" t="n">
        <f aca="false">G64+(H64/60)</f>
        <v>6.5</v>
      </c>
      <c r="J64" s="2" t="n">
        <f aca="false">(I64/24)+F64</f>
        <v>295.270833333333</v>
      </c>
      <c r="K64" s="1" t="n">
        <f aca="false">IF(I64=0,I64+24,I64)</f>
        <v>6.5</v>
      </c>
      <c r="L64" s="4" t="n">
        <f aca="false">IF(K64=24,F64-1,F64)</f>
        <v>295</v>
      </c>
      <c r="M64" s="2" t="n">
        <f aca="false">(K64/24)+L64</f>
        <v>295.270833333333</v>
      </c>
    </row>
    <row r="65" customFormat="false" ht="12.75" hidden="false" customHeight="false" outlineLevel="0" collapsed="false">
      <c r="A65" s="7" t="n">
        <v>36820</v>
      </c>
      <c r="B65" s="4" t="n">
        <v>645</v>
      </c>
      <c r="C65" s="4" t="s">
        <v>15</v>
      </c>
      <c r="D65" s="1" t="n">
        <v>0.002265</v>
      </c>
      <c r="E65" s="4" t="s">
        <v>16</v>
      </c>
      <c r="F65" s="8" t="n">
        <f aca="false">A65-DATE(YEAR(A65),1,1)+1</f>
        <v>295</v>
      </c>
      <c r="G65" s="4" t="n">
        <f aca="false">INT(B65/100)</f>
        <v>6</v>
      </c>
      <c r="H65" s="4" t="n">
        <f aca="false">B65-(G65*100)</f>
        <v>45</v>
      </c>
      <c r="I65" s="1" t="n">
        <f aca="false">G65+(H65/60)</f>
        <v>6.75</v>
      </c>
      <c r="J65" s="2" t="n">
        <f aca="false">(I65/24)+F65</f>
        <v>295.28125</v>
      </c>
      <c r="K65" s="1" t="n">
        <f aca="false">IF(I65=0,I65+24,I65)</f>
        <v>6.75</v>
      </c>
      <c r="L65" s="4" t="n">
        <f aca="false">IF(K65=24,F65-1,F65)</f>
        <v>295</v>
      </c>
      <c r="M65" s="2" t="n">
        <f aca="false">(K65/24)+L65</f>
        <v>295.28125</v>
      </c>
    </row>
    <row r="66" customFormat="false" ht="12.75" hidden="false" customHeight="false" outlineLevel="0" collapsed="false">
      <c r="A66" s="7" t="n">
        <v>36820</v>
      </c>
      <c r="B66" s="4" t="n">
        <v>700</v>
      </c>
      <c r="C66" s="4" t="s">
        <v>15</v>
      </c>
      <c r="D66" s="1" t="n">
        <v>0.05985</v>
      </c>
      <c r="E66" s="4" t="s">
        <v>16</v>
      </c>
      <c r="F66" s="8" t="n">
        <f aca="false">A66-DATE(YEAR(A66),1,1)+1</f>
        <v>295</v>
      </c>
      <c r="G66" s="4" t="n">
        <f aca="false">INT(B66/100)</f>
        <v>7</v>
      </c>
      <c r="H66" s="4" t="n">
        <f aca="false">B66-(G66*100)</f>
        <v>0</v>
      </c>
      <c r="I66" s="1" t="n">
        <f aca="false">G66+(H66/60)</f>
        <v>7</v>
      </c>
      <c r="J66" s="2" t="n">
        <f aca="false">(I66/24)+F66</f>
        <v>295.291666666667</v>
      </c>
      <c r="K66" s="1" t="n">
        <f aca="false">IF(I66=0,I66+24,I66)</f>
        <v>7</v>
      </c>
      <c r="L66" s="4" t="n">
        <f aca="false">IF(K66=24,F66-1,F66)</f>
        <v>295</v>
      </c>
      <c r="M66" s="2" t="n">
        <f aca="false">(K66/24)+L66</f>
        <v>295.291666666667</v>
      </c>
    </row>
    <row r="67" customFormat="false" ht="12.75" hidden="false" customHeight="false" outlineLevel="0" collapsed="false">
      <c r="A67" s="7" t="n">
        <v>36820</v>
      </c>
      <c r="B67" s="4" t="n">
        <v>715</v>
      </c>
      <c r="C67" s="4" t="s">
        <v>15</v>
      </c>
      <c r="D67" s="1" t="n">
        <v>1.049</v>
      </c>
      <c r="E67" s="4" t="s">
        <v>16</v>
      </c>
      <c r="F67" s="8" t="n">
        <f aca="false">A67-DATE(YEAR(A67),1,1)+1</f>
        <v>295</v>
      </c>
      <c r="G67" s="4" t="n">
        <f aca="false">INT(B67/100)</f>
        <v>7</v>
      </c>
      <c r="H67" s="4" t="n">
        <f aca="false">B67-(G67*100)</f>
        <v>15</v>
      </c>
      <c r="I67" s="1" t="n">
        <f aca="false">G67+(H67/60)</f>
        <v>7.25</v>
      </c>
      <c r="J67" s="2" t="n">
        <f aca="false">(I67/24)+F67</f>
        <v>295.302083333333</v>
      </c>
      <c r="K67" s="1" t="n">
        <f aca="false">IF(I67=0,I67+24,I67)</f>
        <v>7.25</v>
      </c>
      <c r="L67" s="4" t="n">
        <f aca="false">IF(K67=24,F67-1,F67)</f>
        <v>295</v>
      </c>
      <c r="M67" s="2" t="n">
        <f aca="false">(K67/24)+L67</f>
        <v>295.302083333333</v>
      </c>
    </row>
    <row r="68" customFormat="false" ht="12.75" hidden="false" customHeight="false" outlineLevel="0" collapsed="false">
      <c r="A68" s="7" t="n">
        <v>36820</v>
      </c>
      <c r="B68" s="4" t="n">
        <v>730</v>
      </c>
      <c r="C68" s="4" t="s">
        <v>15</v>
      </c>
      <c r="D68" s="1" t="n">
        <v>5.909</v>
      </c>
      <c r="E68" s="4" t="s">
        <v>16</v>
      </c>
      <c r="F68" s="8" t="n">
        <f aca="false">A68-DATE(YEAR(A68),1,1)+1</f>
        <v>295</v>
      </c>
      <c r="G68" s="4" t="n">
        <f aca="false">INT(B68/100)</f>
        <v>7</v>
      </c>
      <c r="H68" s="4" t="n">
        <f aca="false">B68-(G68*100)</f>
        <v>30</v>
      </c>
      <c r="I68" s="1" t="n">
        <f aca="false">G68+(H68/60)</f>
        <v>7.5</v>
      </c>
      <c r="J68" s="2" t="n">
        <f aca="false">(I68/24)+F68</f>
        <v>295.3125</v>
      </c>
      <c r="K68" s="1" t="n">
        <f aca="false">IF(I68=0,I68+24,I68)</f>
        <v>7.5</v>
      </c>
      <c r="L68" s="4" t="n">
        <f aca="false">IF(K68=24,F68-1,F68)</f>
        <v>295</v>
      </c>
      <c r="M68" s="2" t="n">
        <f aca="false">(K68/24)+L68</f>
        <v>295.3125</v>
      </c>
    </row>
    <row r="69" customFormat="false" ht="12.75" hidden="false" customHeight="false" outlineLevel="0" collapsed="false">
      <c r="A69" s="7" t="n">
        <v>36820</v>
      </c>
      <c r="B69" s="4" t="n">
        <v>745</v>
      </c>
      <c r="C69" s="4" t="s">
        <v>15</v>
      </c>
      <c r="D69" s="1" t="n">
        <v>19.64</v>
      </c>
      <c r="E69" s="4" t="s">
        <v>16</v>
      </c>
      <c r="F69" s="8" t="n">
        <f aca="false">A69-DATE(YEAR(A69),1,1)+1</f>
        <v>295</v>
      </c>
      <c r="G69" s="4" t="n">
        <f aca="false">INT(B69/100)</f>
        <v>7</v>
      </c>
      <c r="H69" s="4" t="n">
        <f aca="false">B69-(G69*100)</f>
        <v>45</v>
      </c>
      <c r="I69" s="1" t="n">
        <f aca="false">G69+(H69/60)</f>
        <v>7.75</v>
      </c>
      <c r="J69" s="2" t="n">
        <f aca="false">(I69/24)+F69</f>
        <v>295.322916666667</v>
      </c>
      <c r="K69" s="1" t="n">
        <f aca="false">IF(I69=0,I69+24,I69)</f>
        <v>7.75</v>
      </c>
      <c r="L69" s="4" t="n">
        <f aca="false">IF(K69=24,F69-1,F69)</f>
        <v>295</v>
      </c>
      <c r="M69" s="2" t="n">
        <f aca="false">(K69/24)+L69</f>
        <v>295.322916666667</v>
      </c>
    </row>
    <row r="70" customFormat="false" ht="12.75" hidden="false" customHeight="false" outlineLevel="0" collapsed="false">
      <c r="A70" s="7" t="n">
        <v>36820</v>
      </c>
      <c r="B70" s="4" t="n">
        <v>800</v>
      </c>
      <c r="C70" s="4" t="s">
        <v>15</v>
      </c>
      <c r="D70" s="1" t="n">
        <v>66.74</v>
      </c>
      <c r="E70" s="4" t="s">
        <v>16</v>
      </c>
      <c r="F70" s="8" t="n">
        <f aca="false">A70-DATE(YEAR(A70),1,1)+1</f>
        <v>295</v>
      </c>
      <c r="G70" s="4" t="n">
        <f aca="false">INT(B70/100)</f>
        <v>8</v>
      </c>
      <c r="H70" s="4" t="n">
        <f aca="false">B70-(G70*100)</f>
        <v>0</v>
      </c>
      <c r="I70" s="1" t="n">
        <f aca="false">G70+(H70/60)</f>
        <v>8</v>
      </c>
      <c r="J70" s="2" t="n">
        <f aca="false">(I70/24)+F70</f>
        <v>295.333333333333</v>
      </c>
      <c r="K70" s="1" t="n">
        <f aca="false">IF(I70=0,I70+24,I70)</f>
        <v>8</v>
      </c>
      <c r="L70" s="4" t="n">
        <f aca="false">IF(K70=24,F70-1,F70)</f>
        <v>295</v>
      </c>
      <c r="M70" s="2" t="n">
        <f aca="false">(K70/24)+L70</f>
        <v>295.333333333333</v>
      </c>
    </row>
    <row r="71" customFormat="false" ht="12.75" hidden="false" customHeight="false" outlineLevel="0" collapsed="false">
      <c r="A71" s="7" t="n">
        <v>36820</v>
      </c>
      <c r="B71" s="4" t="n">
        <v>815</v>
      </c>
      <c r="C71" s="4" t="s">
        <v>15</v>
      </c>
      <c r="D71" s="1" t="n">
        <v>114.4</v>
      </c>
      <c r="E71" s="4" t="s">
        <v>16</v>
      </c>
      <c r="F71" s="8" t="n">
        <f aca="false">A71-DATE(YEAR(A71),1,1)+1</f>
        <v>295</v>
      </c>
      <c r="G71" s="4" t="n">
        <f aca="false">INT(B71/100)</f>
        <v>8</v>
      </c>
      <c r="H71" s="4" t="n">
        <f aca="false">B71-(G71*100)</f>
        <v>15</v>
      </c>
      <c r="I71" s="1" t="n">
        <f aca="false">G71+(H71/60)</f>
        <v>8.25</v>
      </c>
      <c r="J71" s="2" t="n">
        <f aca="false">(I71/24)+F71</f>
        <v>295.34375</v>
      </c>
      <c r="K71" s="1" t="n">
        <f aca="false">IF(I71=0,I71+24,I71)</f>
        <v>8.25</v>
      </c>
      <c r="L71" s="4" t="n">
        <f aca="false">IF(K71=24,F71-1,F71)</f>
        <v>295</v>
      </c>
      <c r="M71" s="2" t="n">
        <f aca="false">(K71/24)+L71</f>
        <v>295.34375</v>
      </c>
    </row>
    <row r="72" customFormat="false" ht="12.75" hidden="false" customHeight="false" outlineLevel="0" collapsed="false">
      <c r="A72" s="7" t="n">
        <v>36820</v>
      </c>
      <c r="B72" s="4" t="n">
        <v>830</v>
      </c>
      <c r="C72" s="4" t="s">
        <v>15</v>
      </c>
      <c r="D72" s="1" t="n">
        <v>155.5</v>
      </c>
      <c r="E72" s="4" t="s">
        <v>16</v>
      </c>
      <c r="F72" s="8" t="n">
        <f aca="false">A72-DATE(YEAR(A72),1,1)+1</f>
        <v>295</v>
      </c>
      <c r="G72" s="4" t="n">
        <f aca="false">INT(B72/100)</f>
        <v>8</v>
      </c>
      <c r="H72" s="4" t="n">
        <f aca="false">B72-(G72*100)</f>
        <v>30</v>
      </c>
      <c r="I72" s="1" t="n">
        <f aca="false">G72+(H72/60)</f>
        <v>8.5</v>
      </c>
      <c r="J72" s="2" t="n">
        <f aca="false">(I72/24)+F72</f>
        <v>295.354166666667</v>
      </c>
      <c r="K72" s="1" t="n">
        <f aca="false">IF(I72=0,I72+24,I72)</f>
        <v>8.5</v>
      </c>
      <c r="L72" s="4" t="n">
        <f aca="false">IF(K72=24,F72-1,F72)</f>
        <v>295</v>
      </c>
      <c r="M72" s="2" t="n">
        <f aca="false">(K72/24)+L72</f>
        <v>295.354166666667</v>
      </c>
    </row>
    <row r="73" customFormat="false" ht="12.75" hidden="false" customHeight="false" outlineLevel="0" collapsed="false">
      <c r="A73" s="7" t="n">
        <v>36820</v>
      </c>
      <c r="B73" s="4" t="n">
        <v>845</v>
      </c>
      <c r="C73" s="4" t="s">
        <v>15</v>
      </c>
      <c r="D73" s="1" t="n">
        <v>201.3</v>
      </c>
      <c r="E73" s="4" t="s">
        <v>16</v>
      </c>
      <c r="F73" s="8" t="n">
        <f aca="false">A73-DATE(YEAR(A73),1,1)+1</f>
        <v>295</v>
      </c>
      <c r="G73" s="4" t="n">
        <f aca="false">INT(B73/100)</f>
        <v>8</v>
      </c>
      <c r="H73" s="4" t="n">
        <f aca="false">B73-(G73*100)</f>
        <v>45</v>
      </c>
      <c r="I73" s="1" t="n">
        <f aca="false">G73+(H73/60)</f>
        <v>8.75</v>
      </c>
      <c r="J73" s="2" t="n">
        <f aca="false">(I73/24)+F73</f>
        <v>295.364583333333</v>
      </c>
      <c r="K73" s="1" t="n">
        <f aca="false">IF(I73=0,I73+24,I73)</f>
        <v>8.75</v>
      </c>
      <c r="L73" s="4" t="n">
        <f aca="false">IF(K73=24,F73-1,F73)</f>
        <v>295</v>
      </c>
      <c r="M73" s="2" t="n">
        <f aca="false">(K73/24)+L73</f>
        <v>295.364583333333</v>
      </c>
    </row>
    <row r="74" customFormat="false" ht="12.75" hidden="false" customHeight="false" outlineLevel="0" collapsed="false">
      <c r="A74" s="7" t="n">
        <v>36820</v>
      </c>
      <c r="B74" s="4" t="n">
        <v>900</v>
      </c>
      <c r="C74" s="4" t="s">
        <v>15</v>
      </c>
      <c r="D74" s="1" t="n">
        <v>249.4</v>
      </c>
      <c r="E74" s="4" t="s">
        <v>16</v>
      </c>
      <c r="F74" s="8" t="n">
        <f aca="false">A74-DATE(YEAR(A74),1,1)+1</f>
        <v>295</v>
      </c>
      <c r="G74" s="4" t="n">
        <f aca="false">INT(B74/100)</f>
        <v>9</v>
      </c>
      <c r="H74" s="4" t="n">
        <f aca="false">B74-(G74*100)</f>
        <v>0</v>
      </c>
      <c r="I74" s="1" t="n">
        <f aca="false">G74+(H74/60)</f>
        <v>9</v>
      </c>
      <c r="J74" s="2" t="n">
        <f aca="false">(I74/24)+F74</f>
        <v>295.375</v>
      </c>
      <c r="K74" s="1" t="n">
        <f aca="false">IF(I74=0,I74+24,I74)</f>
        <v>9</v>
      </c>
      <c r="L74" s="4" t="n">
        <f aca="false">IF(K74=24,F74-1,F74)</f>
        <v>295</v>
      </c>
      <c r="M74" s="2" t="n">
        <f aca="false">(K74/24)+L74</f>
        <v>295.375</v>
      </c>
    </row>
    <row r="75" customFormat="false" ht="12.75" hidden="false" customHeight="false" outlineLevel="0" collapsed="false">
      <c r="A75" s="7" t="n">
        <v>36820</v>
      </c>
      <c r="B75" s="4" t="n">
        <v>915</v>
      </c>
      <c r="C75" s="4" t="s">
        <v>15</v>
      </c>
      <c r="D75" s="1" t="n">
        <v>297.9</v>
      </c>
      <c r="E75" s="4" t="s">
        <v>16</v>
      </c>
      <c r="F75" s="8" t="n">
        <f aca="false">A75-DATE(YEAR(A75),1,1)+1</f>
        <v>295</v>
      </c>
      <c r="G75" s="4" t="n">
        <f aca="false">INT(B75/100)</f>
        <v>9</v>
      </c>
      <c r="H75" s="4" t="n">
        <f aca="false">B75-(G75*100)</f>
        <v>15</v>
      </c>
      <c r="I75" s="1" t="n">
        <f aca="false">G75+(H75/60)</f>
        <v>9.25</v>
      </c>
      <c r="J75" s="2" t="n">
        <f aca="false">(I75/24)+F75</f>
        <v>295.385416666667</v>
      </c>
      <c r="K75" s="1" t="n">
        <f aca="false">IF(I75=0,I75+24,I75)</f>
        <v>9.25</v>
      </c>
      <c r="L75" s="4" t="n">
        <f aca="false">IF(K75=24,F75-1,F75)</f>
        <v>295</v>
      </c>
      <c r="M75" s="2" t="n">
        <f aca="false">(K75/24)+L75</f>
        <v>295.385416666667</v>
      </c>
    </row>
    <row r="76" customFormat="false" ht="12.75" hidden="false" customHeight="false" outlineLevel="0" collapsed="false">
      <c r="A76" s="7" t="n">
        <v>36820</v>
      </c>
      <c r="B76" s="4" t="n">
        <v>930</v>
      </c>
      <c r="C76" s="4" t="s">
        <v>15</v>
      </c>
      <c r="D76" s="1" t="n">
        <v>344.2</v>
      </c>
      <c r="E76" s="4" t="s">
        <v>16</v>
      </c>
      <c r="F76" s="8" t="n">
        <f aca="false">A76-DATE(YEAR(A76),1,1)+1</f>
        <v>295</v>
      </c>
      <c r="G76" s="4" t="n">
        <f aca="false">INT(B76/100)</f>
        <v>9</v>
      </c>
      <c r="H76" s="4" t="n">
        <f aca="false">B76-(G76*100)</f>
        <v>30</v>
      </c>
      <c r="I76" s="1" t="n">
        <f aca="false">G76+(H76/60)</f>
        <v>9.5</v>
      </c>
      <c r="J76" s="2" t="n">
        <f aca="false">(I76/24)+F76</f>
        <v>295.395833333333</v>
      </c>
      <c r="K76" s="1" t="n">
        <f aca="false">IF(I76=0,I76+24,I76)</f>
        <v>9.5</v>
      </c>
      <c r="L76" s="4" t="n">
        <f aca="false">IF(K76=24,F76-1,F76)</f>
        <v>295</v>
      </c>
      <c r="M76" s="2" t="n">
        <f aca="false">(K76/24)+L76</f>
        <v>295.395833333333</v>
      </c>
    </row>
    <row r="77" customFormat="false" ht="12.75" hidden="false" customHeight="false" outlineLevel="0" collapsed="false">
      <c r="A77" s="7" t="n">
        <v>36820</v>
      </c>
      <c r="B77" s="4" t="n">
        <v>945</v>
      </c>
      <c r="C77" s="4" t="s">
        <v>15</v>
      </c>
      <c r="D77" s="1" t="n">
        <v>388.6</v>
      </c>
      <c r="E77" s="4" t="s">
        <v>16</v>
      </c>
      <c r="F77" s="8" t="n">
        <f aca="false">A77-DATE(YEAR(A77),1,1)+1</f>
        <v>295</v>
      </c>
      <c r="G77" s="4" t="n">
        <f aca="false">INT(B77/100)</f>
        <v>9</v>
      </c>
      <c r="H77" s="4" t="n">
        <f aca="false">B77-(G77*100)</f>
        <v>45</v>
      </c>
      <c r="I77" s="1" t="n">
        <f aca="false">G77+(H77/60)</f>
        <v>9.75</v>
      </c>
      <c r="J77" s="2" t="n">
        <f aca="false">(I77/24)+F77</f>
        <v>295.40625</v>
      </c>
      <c r="K77" s="1" t="n">
        <f aca="false">IF(I77=0,I77+24,I77)</f>
        <v>9.75</v>
      </c>
      <c r="L77" s="4" t="n">
        <f aca="false">IF(K77=24,F77-1,F77)</f>
        <v>295</v>
      </c>
      <c r="M77" s="2" t="n">
        <f aca="false">(K77/24)+L77</f>
        <v>295.40625</v>
      </c>
    </row>
    <row r="78" customFormat="false" ht="12.75" hidden="false" customHeight="false" outlineLevel="0" collapsed="false">
      <c r="A78" s="7" t="n">
        <v>36820</v>
      </c>
      <c r="B78" s="4" t="n">
        <v>1000</v>
      </c>
      <c r="C78" s="4" t="s">
        <v>15</v>
      </c>
      <c r="D78" s="1" t="n">
        <v>429.2</v>
      </c>
      <c r="E78" s="4" t="s">
        <v>16</v>
      </c>
      <c r="F78" s="8" t="n">
        <f aca="false">A78-DATE(YEAR(A78),1,1)+1</f>
        <v>295</v>
      </c>
      <c r="G78" s="4" t="n">
        <f aca="false">INT(B78/100)</f>
        <v>10</v>
      </c>
      <c r="H78" s="4" t="n">
        <f aca="false">B78-(G78*100)</f>
        <v>0</v>
      </c>
      <c r="I78" s="1" t="n">
        <f aca="false">G78+(H78/60)</f>
        <v>10</v>
      </c>
      <c r="J78" s="2" t="n">
        <f aca="false">(I78/24)+F78</f>
        <v>295.416666666667</v>
      </c>
      <c r="K78" s="1" t="n">
        <f aca="false">IF(I78=0,I78+24,I78)</f>
        <v>10</v>
      </c>
      <c r="L78" s="4" t="n">
        <f aca="false">IF(K78=24,F78-1,F78)</f>
        <v>295</v>
      </c>
      <c r="M78" s="2" t="n">
        <f aca="false">(K78/24)+L78</f>
        <v>295.416666666667</v>
      </c>
    </row>
    <row r="79" customFormat="false" ht="12.75" hidden="false" customHeight="false" outlineLevel="0" collapsed="false">
      <c r="A79" s="7" t="n">
        <v>36820</v>
      </c>
      <c r="B79" s="4" t="n">
        <v>1015</v>
      </c>
      <c r="C79" s="4" t="s">
        <v>15</v>
      </c>
      <c r="D79" s="1" t="n">
        <v>466</v>
      </c>
      <c r="E79" s="4" t="s">
        <v>16</v>
      </c>
      <c r="F79" s="8" t="n">
        <f aca="false">A79-DATE(YEAR(A79),1,1)+1</f>
        <v>295</v>
      </c>
      <c r="G79" s="4" t="n">
        <f aca="false">INT(B79/100)</f>
        <v>10</v>
      </c>
      <c r="H79" s="4" t="n">
        <f aca="false">B79-(G79*100)</f>
        <v>15</v>
      </c>
      <c r="I79" s="1" t="n">
        <f aca="false">G79+(H79/60)</f>
        <v>10.25</v>
      </c>
      <c r="J79" s="2" t="n">
        <f aca="false">(I79/24)+F79</f>
        <v>295.427083333333</v>
      </c>
      <c r="K79" s="1" t="n">
        <f aca="false">IF(I79=0,I79+24,I79)</f>
        <v>10.25</v>
      </c>
      <c r="L79" s="4" t="n">
        <f aca="false">IF(K79=24,F79-1,F79)</f>
        <v>295</v>
      </c>
      <c r="M79" s="2" t="n">
        <f aca="false">(K79/24)+L79</f>
        <v>295.427083333333</v>
      </c>
    </row>
    <row r="80" customFormat="false" ht="12.75" hidden="false" customHeight="false" outlineLevel="0" collapsed="false">
      <c r="A80" s="7" t="n">
        <v>36820</v>
      </c>
      <c r="B80" s="4" t="n">
        <v>1030</v>
      </c>
      <c r="C80" s="4" t="s">
        <v>15</v>
      </c>
      <c r="D80" s="1" t="n">
        <v>496.2</v>
      </c>
      <c r="E80" s="4" t="s">
        <v>16</v>
      </c>
      <c r="F80" s="8" t="n">
        <f aca="false">A80-DATE(YEAR(A80),1,1)+1</f>
        <v>295</v>
      </c>
      <c r="G80" s="4" t="n">
        <f aca="false">INT(B80/100)</f>
        <v>10</v>
      </c>
      <c r="H80" s="4" t="n">
        <f aca="false">B80-(G80*100)</f>
        <v>30</v>
      </c>
      <c r="I80" s="1" t="n">
        <f aca="false">G80+(H80/60)</f>
        <v>10.5</v>
      </c>
      <c r="J80" s="2" t="n">
        <f aca="false">(I80/24)+F80</f>
        <v>295.4375</v>
      </c>
      <c r="K80" s="1" t="n">
        <f aca="false">IF(I80=0,I80+24,I80)</f>
        <v>10.5</v>
      </c>
      <c r="L80" s="4" t="n">
        <f aca="false">IF(K80=24,F80-1,F80)</f>
        <v>295</v>
      </c>
      <c r="M80" s="2" t="n">
        <f aca="false">(K80/24)+L80</f>
        <v>295.4375</v>
      </c>
    </row>
    <row r="81" customFormat="false" ht="12.75" hidden="false" customHeight="false" outlineLevel="0" collapsed="false">
      <c r="A81" s="7" t="n">
        <v>36820</v>
      </c>
      <c r="B81" s="4" t="n">
        <v>1045</v>
      </c>
      <c r="C81" s="4" t="s">
        <v>15</v>
      </c>
      <c r="D81" s="1" t="n">
        <v>531.8</v>
      </c>
      <c r="E81" s="4" t="s">
        <v>16</v>
      </c>
      <c r="F81" s="8" t="n">
        <f aca="false">A81-DATE(YEAR(A81),1,1)+1</f>
        <v>295</v>
      </c>
      <c r="G81" s="4" t="n">
        <f aca="false">INT(B81/100)</f>
        <v>10</v>
      </c>
      <c r="H81" s="4" t="n">
        <f aca="false">B81-(G81*100)</f>
        <v>45</v>
      </c>
      <c r="I81" s="1" t="n">
        <f aca="false">G81+(H81/60)</f>
        <v>10.75</v>
      </c>
      <c r="J81" s="2" t="n">
        <f aca="false">(I81/24)+F81</f>
        <v>295.447916666667</v>
      </c>
      <c r="K81" s="1" t="n">
        <f aca="false">IF(I81=0,I81+24,I81)</f>
        <v>10.75</v>
      </c>
      <c r="L81" s="4" t="n">
        <f aca="false">IF(K81=24,F81-1,F81)</f>
        <v>295</v>
      </c>
      <c r="M81" s="2" t="n">
        <f aca="false">(K81/24)+L81</f>
        <v>295.447916666667</v>
      </c>
    </row>
    <row r="82" customFormat="false" ht="12.75" hidden="false" customHeight="false" outlineLevel="0" collapsed="false">
      <c r="A82" s="7" t="n">
        <v>36820</v>
      </c>
      <c r="B82" s="4" t="n">
        <v>1100</v>
      </c>
      <c r="C82" s="4" t="s">
        <v>15</v>
      </c>
      <c r="D82" s="1" t="n">
        <v>559.4</v>
      </c>
      <c r="E82" s="4" t="s">
        <v>16</v>
      </c>
      <c r="F82" s="8" t="n">
        <f aca="false">A82-DATE(YEAR(A82),1,1)+1</f>
        <v>295</v>
      </c>
      <c r="G82" s="4" t="n">
        <f aca="false">INT(B82/100)</f>
        <v>11</v>
      </c>
      <c r="H82" s="4" t="n">
        <f aca="false">B82-(G82*100)</f>
        <v>0</v>
      </c>
      <c r="I82" s="1" t="n">
        <f aca="false">G82+(H82/60)</f>
        <v>11</v>
      </c>
      <c r="J82" s="2" t="n">
        <f aca="false">(I82/24)+F82</f>
        <v>295.458333333333</v>
      </c>
      <c r="K82" s="1" t="n">
        <f aca="false">IF(I82=0,I82+24,I82)</f>
        <v>11</v>
      </c>
      <c r="L82" s="4" t="n">
        <f aca="false">IF(K82=24,F82-1,F82)</f>
        <v>295</v>
      </c>
      <c r="M82" s="2" t="n">
        <f aca="false">(K82/24)+L82</f>
        <v>295.458333333333</v>
      </c>
    </row>
    <row r="83" customFormat="false" ht="12.75" hidden="false" customHeight="false" outlineLevel="0" collapsed="false">
      <c r="A83" s="7" t="n">
        <v>36820</v>
      </c>
      <c r="B83" s="4" t="n">
        <v>1115</v>
      </c>
      <c r="C83" s="4" t="s">
        <v>15</v>
      </c>
      <c r="D83" s="1" t="n">
        <v>581.6</v>
      </c>
      <c r="E83" s="4" t="s">
        <v>16</v>
      </c>
      <c r="F83" s="8" t="n">
        <f aca="false">A83-DATE(YEAR(A83),1,1)+1</f>
        <v>295</v>
      </c>
      <c r="G83" s="4" t="n">
        <f aca="false">INT(B83/100)</f>
        <v>11</v>
      </c>
      <c r="H83" s="4" t="n">
        <f aca="false">B83-(G83*100)</f>
        <v>15</v>
      </c>
      <c r="I83" s="1" t="n">
        <f aca="false">G83+(H83/60)</f>
        <v>11.25</v>
      </c>
      <c r="J83" s="2" t="n">
        <f aca="false">(I83/24)+F83</f>
        <v>295.46875</v>
      </c>
      <c r="K83" s="1" t="n">
        <f aca="false">IF(I83=0,I83+24,I83)</f>
        <v>11.25</v>
      </c>
      <c r="L83" s="4" t="n">
        <f aca="false">IF(K83=24,F83-1,F83)</f>
        <v>295</v>
      </c>
      <c r="M83" s="2" t="n">
        <f aca="false">(K83/24)+L83</f>
        <v>295.46875</v>
      </c>
    </row>
    <row r="84" customFormat="false" ht="12.75" hidden="false" customHeight="false" outlineLevel="0" collapsed="false">
      <c r="A84" s="7" t="n">
        <v>36820</v>
      </c>
      <c r="B84" s="4" t="n">
        <v>1130</v>
      </c>
      <c r="C84" s="4" t="s">
        <v>15</v>
      </c>
      <c r="D84" s="1" t="n">
        <v>576.9</v>
      </c>
      <c r="E84" s="4" t="s">
        <v>16</v>
      </c>
      <c r="F84" s="8" t="n">
        <f aca="false">A84-DATE(YEAR(A84),1,1)+1</f>
        <v>295</v>
      </c>
      <c r="G84" s="4" t="n">
        <f aca="false">INT(B84/100)</f>
        <v>11</v>
      </c>
      <c r="H84" s="4" t="n">
        <f aca="false">B84-(G84*100)</f>
        <v>30</v>
      </c>
      <c r="I84" s="1" t="n">
        <f aca="false">G84+(H84/60)</f>
        <v>11.5</v>
      </c>
      <c r="J84" s="2" t="n">
        <f aca="false">(I84/24)+F84</f>
        <v>295.479166666667</v>
      </c>
      <c r="K84" s="1" t="n">
        <f aca="false">IF(I84=0,I84+24,I84)</f>
        <v>11.5</v>
      </c>
      <c r="L84" s="4" t="n">
        <f aca="false">IF(K84=24,F84-1,F84)</f>
        <v>295</v>
      </c>
      <c r="M84" s="2" t="n">
        <f aca="false">(K84/24)+L84</f>
        <v>295.479166666667</v>
      </c>
    </row>
    <row r="85" customFormat="false" ht="12.75" hidden="false" customHeight="false" outlineLevel="0" collapsed="false">
      <c r="A85" s="7" t="n">
        <v>36820</v>
      </c>
      <c r="B85" s="4" t="n">
        <v>1145</v>
      </c>
      <c r="C85" s="4" t="s">
        <v>15</v>
      </c>
      <c r="D85" s="1" t="n">
        <v>610.8</v>
      </c>
      <c r="E85" s="4" t="s">
        <v>16</v>
      </c>
      <c r="F85" s="8" t="n">
        <f aca="false">A85-DATE(YEAR(A85),1,1)+1</f>
        <v>295</v>
      </c>
      <c r="G85" s="4" t="n">
        <f aca="false">INT(B85/100)</f>
        <v>11</v>
      </c>
      <c r="H85" s="4" t="n">
        <f aca="false">B85-(G85*100)</f>
        <v>45</v>
      </c>
      <c r="I85" s="1" t="n">
        <f aca="false">G85+(H85/60)</f>
        <v>11.75</v>
      </c>
      <c r="J85" s="2" t="n">
        <f aca="false">(I85/24)+F85</f>
        <v>295.489583333333</v>
      </c>
      <c r="K85" s="1" t="n">
        <f aca="false">IF(I85=0,I85+24,I85)</f>
        <v>11.75</v>
      </c>
      <c r="L85" s="4" t="n">
        <f aca="false">IF(K85=24,F85-1,F85)</f>
        <v>295</v>
      </c>
      <c r="M85" s="2" t="n">
        <f aca="false">(K85/24)+L85</f>
        <v>295.489583333333</v>
      </c>
    </row>
    <row r="86" customFormat="false" ht="12.75" hidden="false" customHeight="false" outlineLevel="0" collapsed="false">
      <c r="A86" s="7" t="n">
        <v>36820</v>
      </c>
      <c r="B86" s="4" t="n">
        <v>1200</v>
      </c>
      <c r="C86" s="4" t="s">
        <v>15</v>
      </c>
      <c r="D86" s="1" t="n">
        <v>594.6</v>
      </c>
      <c r="E86" s="4" t="s">
        <v>16</v>
      </c>
      <c r="F86" s="8" t="n">
        <f aca="false">A86-DATE(YEAR(A86),1,1)+1</f>
        <v>295</v>
      </c>
      <c r="G86" s="4" t="n">
        <f aca="false">INT(B86/100)</f>
        <v>12</v>
      </c>
      <c r="H86" s="4" t="n">
        <f aca="false">B86-(G86*100)</f>
        <v>0</v>
      </c>
      <c r="I86" s="1" t="n">
        <f aca="false">G86+(H86/60)</f>
        <v>12</v>
      </c>
      <c r="J86" s="2" t="n">
        <f aca="false">(I86/24)+F86</f>
        <v>295.5</v>
      </c>
      <c r="K86" s="1" t="n">
        <f aca="false">IF(I86=0,I86+24,I86)</f>
        <v>12</v>
      </c>
      <c r="L86" s="4" t="n">
        <f aca="false">IF(K86=24,F86-1,F86)</f>
        <v>295</v>
      </c>
      <c r="M86" s="2" t="n">
        <f aca="false">(K86/24)+L86</f>
        <v>295.5</v>
      </c>
    </row>
    <row r="87" customFormat="false" ht="12.75" hidden="false" customHeight="false" outlineLevel="0" collapsed="false">
      <c r="A87" s="7" t="n">
        <v>36820</v>
      </c>
      <c r="B87" s="4" t="n">
        <v>1215</v>
      </c>
      <c r="C87" s="4" t="s">
        <v>15</v>
      </c>
      <c r="D87" s="1" t="n">
        <v>628.2</v>
      </c>
      <c r="E87" s="4" t="s">
        <v>16</v>
      </c>
      <c r="F87" s="8" t="n">
        <f aca="false">A87-DATE(YEAR(A87),1,1)+1</f>
        <v>295</v>
      </c>
      <c r="G87" s="4" t="n">
        <f aca="false">INT(B87/100)</f>
        <v>12</v>
      </c>
      <c r="H87" s="4" t="n">
        <f aca="false">B87-(G87*100)</f>
        <v>15</v>
      </c>
      <c r="I87" s="1" t="n">
        <f aca="false">G87+(H87/60)</f>
        <v>12.25</v>
      </c>
      <c r="J87" s="2" t="n">
        <f aca="false">(I87/24)+F87</f>
        <v>295.510416666667</v>
      </c>
      <c r="K87" s="1" t="n">
        <f aca="false">IF(I87=0,I87+24,I87)</f>
        <v>12.25</v>
      </c>
      <c r="L87" s="4" t="n">
        <f aca="false">IF(K87=24,F87-1,F87)</f>
        <v>295</v>
      </c>
      <c r="M87" s="2" t="n">
        <f aca="false">(K87/24)+L87</f>
        <v>295.510416666667</v>
      </c>
    </row>
    <row r="88" customFormat="false" ht="12.75" hidden="false" customHeight="false" outlineLevel="0" collapsed="false">
      <c r="A88" s="7" t="n">
        <v>36820</v>
      </c>
      <c r="B88" s="4" t="n">
        <v>1230</v>
      </c>
      <c r="C88" s="4" t="s">
        <v>15</v>
      </c>
      <c r="D88" s="1" t="n">
        <v>547.2</v>
      </c>
      <c r="E88" s="4" t="s">
        <v>16</v>
      </c>
      <c r="F88" s="8" t="n">
        <f aca="false">A88-DATE(YEAR(A88),1,1)+1</f>
        <v>295</v>
      </c>
      <c r="G88" s="4" t="n">
        <f aca="false">INT(B88/100)</f>
        <v>12</v>
      </c>
      <c r="H88" s="4" t="n">
        <f aca="false">B88-(G88*100)</f>
        <v>30</v>
      </c>
      <c r="I88" s="1" t="n">
        <f aca="false">G88+(H88/60)</f>
        <v>12.5</v>
      </c>
      <c r="J88" s="2" t="n">
        <f aca="false">(I88/24)+F88</f>
        <v>295.520833333333</v>
      </c>
      <c r="K88" s="1" t="n">
        <f aca="false">IF(I88=0,I88+24,I88)</f>
        <v>12.5</v>
      </c>
      <c r="L88" s="4" t="n">
        <f aca="false">IF(K88=24,F88-1,F88)</f>
        <v>295</v>
      </c>
      <c r="M88" s="2" t="n">
        <f aca="false">(K88/24)+L88</f>
        <v>295.520833333333</v>
      </c>
    </row>
    <row r="89" customFormat="false" ht="12.75" hidden="false" customHeight="false" outlineLevel="0" collapsed="false">
      <c r="A89" s="7" t="n">
        <v>36820</v>
      </c>
      <c r="B89" s="4" t="n">
        <v>1245</v>
      </c>
      <c r="C89" s="4" t="s">
        <v>15</v>
      </c>
      <c r="D89" s="1" t="n">
        <v>696.8</v>
      </c>
      <c r="E89" s="4" t="s">
        <v>16</v>
      </c>
      <c r="F89" s="8" t="n">
        <f aca="false">A89-DATE(YEAR(A89),1,1)+1</f>
        <v>295</v>
      </c>
      <c r="G89" s="4" t="n">
        <f aca="false">INT(B89/100)</f>
        <v>12</v>
      </c>
      <c r="H89" s="4" t="n">
        <f aca="false">B89-(G89*100)</f>
        <v>45</v>
      </c>
      <c r="I89" s="1" t="n">
        <f aca="false">G89+(H89/60)</f>
        <v>12.75</v>
      </c>
      <c r="J89" s="2" t="n">
        <f aca="false">(I89/24)+F89</f>
        <v>295.53125</v>
      </c>
      <c r="K89" s="1" t="n">
        <f aca="false">IF(I89=0,I89+24,I89)</f>
        <v>12.75</v>
      </c>
      <c r="L89" s="4" t="n">
        <f aca="false">IF(K89=24,F89-1,F89)</f>
        <v>295</v>
      </c>
      <c r="M89" s="2" t="n">
        <f aca="false">(K89/24)+L89</f>
        <v>295.53125</v>
      </c>
    </row>
    <row r="90" customFormat="false" ht="12.75" hidden="false" customHeight="false" outlineLevel="0" collapsed="false">
      <c r="A90" s="7" t="n">
        <v>36820</v>
      </c>
      <c r="B90" s="4" t="n">
        <v>1300</v>
      </c>
      <c r="C90" s="4" t="s">
        <v>15</v>
      </c>
      <c r="D90" s="1" t="n">
        <v>621.3</v>
      </c>
      <c r="E90" s="4" t="s">
        <v>16</v>
      </c>
      <c r="F90" s="8" t="n">
        <f aca="false">A90-DATE(YEAR(A90),1,1)+1</f>
        <v>295</v>
      </c>
      <c r="G90" s="4" t="n">
        <f aca="false">INT(B90/100)</f>
        <v>13</v>
      </c>
      <c r="H90" s="4" t="n">
        <f aca="false">B90-(G90*100)</f>
        <v>0</v>
      </c>
      <c r="I90" s="1" t="n">
        <f aca="false">G90+(H90/60)</f>
        <v>13</v>
      </c>
      <c r="J90" s="2" t="n">
        <f aca="false">(I90/24)+F90</f>
        <v>295.541666666667</v>
      </c>
      <c r="K90" s="1" t="n">
        <f aca="false">IF(I90=0,I90+24,I90)</f>
        <v>13</v>
      </c>
      <c r="L90" s="4" t="n">
        <f aca="false">IF(K90=24,F90-1,F90)</f>
        <v>295</v>
      </c>
      <c r="M90" s="2" t="n">
        <f aca="false">(K90/24)+L90</f>
        <v>295.541666666667</v>
      </c>
    </row>
    <row r="91" customFormat="false" ht="12.75" hidden="false" customHeight="false" outlineLevel="0" collapsed="false">
      <c r="A91" s="7" t="n">
        <v>36820</v>
      </c>
      <c r="B91" s="4" t="n">
        <v>1315</v>
      </c>
      <c r="C91" s="4" t="s">
        <v>15</v>
      </c>
      <c r="D91" s="1" t="n">
        <v>672</v>
      </c>
      <c r="E91" s="4" t="s">
        <v>16</v>
      </c>
      <c r="F91" s="8" t="n">
        <f aca="false">A91-DATE(YEAR(A91),1,1)+1</f>
        <v>295</v>
      </c>
      <c r="G91" s="4" t="n">
        <f aca="false">INT(B91/100)</f>
        <v>13</v>
      </c>
      <c r="H91" s="4" t="n">
        <f aca="false">B91-(G91*100)</f>
        <v>15</v>
      </c>
      <c r="I91" s="1" t="n">
        <f aca="false">G91+(H91/60)</f>
        <v>13.25</v>
      </c>
      <c r="J91" s="2" t="n">
        <f aca="false">(I91/24)+F91</f>
        <v>295.552083333333</v>
      </c>
      <c r="K91" s="1" t="n">
        <f aca="false">IF(I91=0,I91+24,I91)</f>
        <v>13.25</v>
      </c>
      <c r="L91" s="4" t="n">
        <f aca="false">IF(K91=24,F91-1,F91)</f>
        <v>295</v>
      </c>
      <c r="M91" s="2" t="n">
        <f aca="false">(K91/24)+L91</f>
        <v>295.552083333333</v>
      </c>
    </row>
    <row r="92" customFormat="false" ht="12.75" hidden="false" customHeight="false" outlineLevel="0" collapsed="false">
      <c r="A92" s="7" t="n">
        <v>36820</v>
      </c>
      <c r="B92" s="4" t="n">
        <v>1330</v>
      </c>
      <c r="C92" s="4" t="s">
        <v>15</v>
      </c>
      <c r="D92" s="1" t="n">
        <v>672.4</v>
      </c>
      <c r="E92" s="4" t="s">
        <v>16</v>
      </c>
      <c r="F92" s="8" t="n">
        <f aca="false">A92-DATE(YEAR(A92),1,1)+1</f>
        <v>295</v>
      </c>
      <c r="G92" s="4" t="n">
        <f aca="false">INT(B92/100)</f>
        <v>13</v>
      </c>
      <c r="H92" s="4" t="n">
        <f aca="false">B92-(G92*100)</f>
        <v>30</v>
      </c>
      <c r="I92" s="1" t="n">
        <f aca="false">G92+(H92/60)</f>
        <v>13.5</v>
      </c>
      <c r="J92" s="2" t="n">
        <f aca="false">(I92/24)+F92</f>
        <v>295.5625</v>
      </c>
      <c r="K92" s="1" t="n">
        <f aca="false">IF(I92=0,I92+24,I92)</f>
        <v>13.5</v>
      </c>
      <c r="L92" s="4" t="n">
        <f aca="false">IF(K92=24,F92-1,F92)</f>
        <v>295</v>
      </c>
      <c r="M92" s="2" t="n">
        <f aca="false">(K92/24)+L92</f>
        <v>295.5625</v>
      </c>
    </row>
    <row r="93" customFormat="false" ht="12.75" hidden="false" customHeight="false" outlineLevel="0" collapsed="false">
      <c r="A93" s="7" t="n">
        <v>36820</v>
      </c>
      <c r="B93" s="4" t="n">
        <v>1345</v>
      </c>
      <c r="C93" s="4" t="s">
        <v>15</v>
      </c>
      <c r="D93" s="1" t="n">
        <v>662.4</v>
      </c>
      <c r="E93" s="4" t="s">
        <v>16</v>
      </c>
      <c r="F93" s="8" t="n">
        <f aca="false">A93-DATE(YEAR(A93),1,1)+1</f>
        <v>295</v>
      </c>
      <c r="G93" s="4" t="n">
        <f aca="false">INT(B93/100)</f>
        <v>13</v>
      </c>
      <c r="H93" s="4" t="n">
        <f aca="false">B93-(G93*100)</f>
        <v>45</v>
      </c>
      <c r="I93" s="1" t="n">
        <f aca="false">G93+(H93/60)</f>
        <v>13.75</v>
      </c>
      <c r="J93" s="2" t="n">
        <f aca="false">(I93/24)+F93</f>
        <v>295.572916666667</v>
      </c>
      <c r="K93" s="1" t="n">
        <f aca="false">IF(I93=0,I93+24,I93)</f>
        <v>13.75</v>
      </c>
      <c r="L93" s="4" t="n">
        <f aca="false">IF(K93=24,F93-1,F93)</f>
        <v>295</v>
      </c>
      <c r="M93" s="2" t="n">
        <f aca="false">(K93/24)+L93</f>
        <v>295.572916666667</v>
      </c>
    </row>
    <row r="94" customFormat="false" ht="12.75" hidden="false" customHeight="false" outlineLevel="0" collapsed="false">
      <c r="A94" s="7" t="n">
        <v>36820</v>
      </c>
      <c r="B94" s="4" t="n">
        <v>1400</v>
      </c>
      <c r="C94" s="4" t="s">
        <v>15</v>
      </c>
      <c r="D94" s="1" t="n">
        <v>644.9</v>
      </c>
      <c r="E94" s="4" t="s">
        <v>16</v>
      </c>
      <c r="F94" s="8" t="n">
        <f aca="false">A94-DATE(YEAR(A94),1,1)+1</f>
        <v>295</v>
      </c>
      <c r="G94" s="4" t="n">
        <f aca="false">INT(B94/100)</f>
        <v>14</v>
      </c>
      <c r="H94" s="4" t="n">
        <f aca="false">B94-(G94*100)</f>
        <v>0</v>
      </c>
      <c r="I94" s="1" t="n">
        <f aca="false">G94+(H94/60)</f>
        <v>14</v>
      </c>
      <c r="J94" s="2" t="n">
        <f aca="false">(I94/24)+F94</f>
        <v>295.583333333333</v>
      </c>
      <c r="K94" s="1" t="n">
        <f aca="false">IF(I94=0,I94+24,I94)</f>
        <v>14</v>
      </c>
      <c r="L94" s="4" t="n">
        <f aca="false">IF(K94=24,F94-1,F94)</f>
        <v>295</v>
      </c>
      <c r="M94" s="2" t="n">
        <f aca="false">(K94/24)+L94</f>
        <v>295.583333333333</v>
      </c>
    </row>
    <row r="95" customFormat="false" ht="12.75" hidden="false" customHeight="false" outlineLevel="0" collapsed="false">
      <c r="A95" s="7" t="n">
        <v>36820</v>
      </c>
      <c r="B95" s="4" t="n">
        <v>1415</v>
      </c>
      <c r="C95" s="4" t="s">
        <v>15</v>
      </c>
      <c r="D95" s="1" t="n">
        <v>619.6</v>
      </c>
      <c r="E95" s="4" t="s">
        <v>16</v>
      </c>
      <c r="F95" s="8" t="n">
        <f aca="false">A95-DATE(YEAR(A95),1,1)+1</f>
        <v>295</v>
      </c>
      <c r="G95" s="4" t="n">
        <f aca="false">INT(B95/100)</f>
        <v>14</v>
      </c>
      <c r="H95" s="4" t="n">
        <f aca="false">B95-(G95*100)</f>
        <v>15</v>
      </c>
      <c r="I95" s="1" t="n">
        <f aca="false">G95+(H95/60)</f>
        <v>14.25</v>
      </c>
      <c r="J95" s="2" t="n">
        <f aca="false">(I95/24)+F95</f>
        <v>295.59375</v>
      </c>
      <c r="K95" s="1" t="n">
        <f aca="false">IF(I95=0,I95+24,I95)</f>
        <v>14.25</v>
      </c>
      <c r="L95" s="4" t="n">
        <f aca="false">IF(K95=24,F95-1,F95)</f>
        <v>295</v>
      </c>
      <c r="M95" s="2" t="n">
        <f aca="false">(K95/24)+L95</f>
        <v>295.59375</v>
      </c>
    </row>
    <row r="96" customFormat="false" ht="12.75" hidden="false" customHeight="false" outlineLevel="0" collapsed="false">
      <c r="A96" s="7" t="n">
        <v>36820</v>
      </c>
      <c r="B96" s="4" t="n">
        <v>1430</v>
      </c>
      <c r="C96" s="4" t="s">
        <v>15</v>
      </c>
      <c r="D96" s="1" t="n">
        <v>606.2</v>
      </c>
      <c r="E96" s="4" t="s">
        <v>16</v>
      </c>
      <c r="F96" s="8" t="n">
        <f aca="false">A96-DATE(YEAR(A96),1,1)+1</f>
        <v>295</v>
      </c>
      <c r="G96" s="4" t="n">
        <f aca="false">INT(B96/100)</f>
        <v>14</v>
      </c>
      <c r="H96" s="4" t="n">
        <f aca="false">B96-(G96*100)</f>
        <v>30</v>
      </c>
      <c r="I96" s="1" t="n">
        <f aca="false">G96+(H96/60)</f>
        <v>14.5</v>
      </c>
      <c r="J96" s="2" t="n">
        <f aca="false">(I96/24)+F96</f>
        <v>295.604166666667</v>
      </c>
      <c r="K96" s="1" t="n">
        <f aca="false">IF(I96=0,I96+24,I96)</f>
        <v>14.5</v>
      </c>
      <c r="L96" s="4" t="n">
        <f aca="false">IF(K96=24,F96-1,F96)</f>
        <v>295</v>
      </c>
      <c r="M96" s="2" t="n">
        <f aca="false">(K96/24)+L96</f>
        <v>295.604166666667</v>
      </c>
    </row>
    <row r="97" customFormat="false" ht="12.75" hidden="false" customHeight="false" outlineLevel="0" collapsed="false">
      <c r="A97" s="7" t="n">
        <v>36820</v>
      </c>
      <c r="B97" s="4" t="n">
        <v>1445</v>
      </c>
      <c r="C97" s="4" t="s">
        <v>15</v>
      </c>
      <c r="D97" s="1" t="n">
        <v>556</v>
      </c>
      <c r="E97" s="4" t="s">
        <v>16</v>
      </c>
      <c r="F97" s="8" t="n">
        <f aca="false">A97-DATE(YEAR(A97),1,1)+1</f>
        <v>295</v>
      </c>
      <c r="G97" s="4" t="n">
        <f aca="false">INT(B97/100)</f>
        <v>14</v>
      </c>
      <c r="H97" s="4" t="n">
        <f aca="false">B97-(G97*100)</f>
        <v>45</v>
      </c>
      <c r="I97" s="1" t="n">
        <f aca="false">G97+(H97/60)</f>
        <v>14.75</v>
      </c>
      <c r="J97" s="2" t="n">
        <f aca="false">(I97/24)+F97</f>
        <v>295.614583333333</v>
      </c>
      <c r="K97" s="1" t="n">
        <f aca="false">IF(I97=0,I97+24,I97)</f>
        <v>14.75</v>
      </c>
      <c r="L97" s="4" t="n">
        <f aca="false">IF(K97=24,F97-1,F97)</f>
        <v>295</v>
      </c>
      <c r="M97" s="2" t="n">
        <f aca="false">(K97/24)+L97</f>
        <v>295.614583333333</v>
      </c>
    </row>
    <row r="98" customFormat="false" ht="12.75" hidden="false" customHeight="false" outlineLevel="0" collapsed="false">
      <c r="A98" s="7" t="n">
        <v>36820</v>
      </c>
      <c r="B98" s="4" t="n">
        <v>1500</v>
      </c>
      <c r="C98" s="4" t="s">
        <v>15</v>
      </c>
      <c r="D98" s="1" t="n">
        <v>551.7</v>
      </c>
      <c r="E98" s="4" t="s">
        <v>16</v>
      </c>
      <c r="F98" s="8" t="n">
        <f aca="false">A98-DATE(YEAR(A98),1,1)+1</f>
        <v>295</v>
      </c>
      <c r="G98" s="4" t="n">
        <f aca="false">INT(B98/100)</f>
        <v>15</v>
      </c>
      <c r="H98" s="4" t="n">
        <f aca="false">B98-(G98*100)</f>
        <v>0</v>
      </c>
      <c r="I98" s="1" t="n">
        <f aca="false">G98+(H98/60)</f>
        <v>15</v>
      </c>
      <c r="J98" s="2" t="n">
        <f aca="false">(I98/24)+F98</f>
        <v>295.625</v>
      </c>
      <c r="K98" s="1" t="n">
        <f aca="false">IF(I98=0,I98+24,I98)</f>
        <v>15</v>
      </c>
      <c r="L98" s="4" t="n">
        <f aca="false">IF(K98=24,F98-1,F98)</f>
        <v>295</v>
      </c>
      <c r="M98" s="2" t="n">
        <f aca="false">(K98/24)+L98</f>
        <v>295.625</v>
      </c>
    </row>
    <row r="99" customFormat="false" ht="12.75" hidden="false" customHeight="false" outlineLevel="0" collapsed="false">
      <c r="A99" s="7" t="n">
        <v>36820</v>
      </c>
      <c r="B99" s="4" t="n">
        <v>1515</v>
      </c>
      <c r="C99" s="4" t="s">
        <v>15</v>
      </c>
      <c r="D99" s="1" t="n">
        <v>520.4</v>
      </c>
      <c r="E99" s="4" t="s">
        <v>16</v>
      </c>
      <c r="F99" s="8" t="n">
        <f aca="false">A99-DATE(YEAR(A99),1,1)+1</f>
        <v>295</v>
      </c>
      <c r="G99" s="4" t="n">
        <f aca="false">INT(B99/100)</f>
        <v>15</v>
      </c>
      <c r="H99" s="4" t="n">
        <f aca="false">B99-(G99*100)</f>
        <v>15</v>
      </c>
      <c r="I99" s="1" t="n">
        <f aca="false">G99+(H99/60)</f>
        <v>15.25</v>
      </c>
      <c r="J99" s="2" t="n">
        <f aca="false">(I99/24)+F99</f>
        <v>295.635416666667</v>
      </c>
      <c r="K99" s="1" t="n">
        <f aca="false">IF(I99=0,I99+24,I99)</f>
        <v>15.25</v>
      </c>
      <c r="L99" s="4" t="n">
        <f aca="false">IF(K99=24,F99-1,F99)</f>
        <v>295</v>
      </c>
      <c r="M99" s="2" t="n">
        <f aca="false">(K99/24)+L99</f>
        <v>295.635416666667</v>
      </c>
    </row>
    <row r="100" customFormat="false" ht="12.75" hidden="false" customHeight="false" outlineLevel="0" collapsed="false">
      <c r="A100" s="7" t="n">
        <v>36820</v>
      </c>
      <c r="B100" s="4" t="n">
        <v>1530</v>
      </c>
      <c r="C100" s="4" t="s">
        <v>15</v>
      </c>
      <c r="D100" s="1" t="n">
        <v>473.5</v>
      </c>
      <c r="E100" s="4" t="s">
        <v>16</v>
      </c>
      <c r="F100" s="8" t="n">
        <f aca="false">A100-DATE(YEAR(A100),1,1)+1</f>
        <v>295</v>
      </c>
      <c r="G100" s="4" t="n">
        <f aca="false">INT(B100/100)</f>
        <v>15</v>
      </c>
      <c r="H100" s="4" t="n">
        <f aca="false">B100-(G100*100)</f>
        <v>30</v>
      </c>
      <c r="I100" s="1" t="n">
        <f aca="false">G100+(H100/60)</f>
        <v>15.5</v>
      </c>
      <c r="J100" s="2" t="n">
        <f aca="false">(I100/24)+F100</f>
        <v>295.645833333333</v>
      </c>
      <c r="K100" s="1" t="n">
        <f aca="false">IF(I100=0,I100+24,I100)</f>
        <v>15.5</v>
      </c>
      <c r="L100" s="4" t="n">
        <f aca="false">IF(K100=24,F100-1,F100)</f>
        <v>295</v>
      </c>
      <c r="M100" s="2" t="n">
        <f aca="false">(K100/24)+L100</f>
        <v>295.645833333333</v>
      </c>
    </row>
    <row r="101" customFormat="false" ht="12.75" hidden="false" customHeight="false" outlineLevel="0" collapsed="false">
      <c r="A101" s="7" t="n">
        <v>36820</v>
      </c>
      <c r="B101" s="4" t="n">
        <v>1545</v>
      </c>
      <c r="C101" s="4" t="s">
        <v>15</v>
      </c>
      <c r="D101" s="1" t="n">
        <v>422.1</v>
      </c>
      <c r="E101" s="4" t="s">
        <v>16</v>
      </c>
      <c r="F101" s="8" t="n">
        <f aca="false">A101-DATE(YEAR(A101),1,1)+1</f>
        <v>295</v>
      </c>
      <c r="G101" s="4" t="n">
        <f aca="false">INT(B101/100)</f>
        <v>15</v>
      </c>
      <c r="H101" s="4" t="n">
        <f aca="false">B101-(G101*100)</f>
        <v>45</v>
      </c>
      <c r="I101" s="1" t="n">
        <f aca="false">G101+(H101/60)</f>
        <v>15.75</v>
      </c>
      <c r="J101" s="2" t="n">
        <f aca="false">(I101/24)+F101</f>
        <v>295.65625</v>
      </c>
      <c r="K101" s="1" t="n">
        <f aca="false">IF(I101=0,I101+24,I101)</f>
        <v>15.75</v>
      </c>
      <c r="L101" s="4" t="n">
        <f aca="false">IF(K101=24,F101-1,F101)</f>
        <v>295</v>
      </c>
      <c r="M101" s="2" t="n">
        <f aca="false">(K101/24)+L101</f>
        <v>295.65625</v>
      </c>
    </row>
    <row r="102" customFormat="false" ht="12.75" hidden="false" customHeight="false" outlineLevel="0" collapsed="false">
      <c r="A102" s="7" t="n">
        <v>36820</v>
      </c>
      <c r="B102" s="4" t="n">
        <v>1600</v>
      </c>
      <c r="C102" s="4" t="s">
        <v>15</v>
      </c>
      <c r="D102" s="1" t="n">
        <v>382.8</v>
      </c>
      <c r="E102" s="4" t="s">
        <v>16</v>
      </c>
      <c r="F102" s="8" t="n">
        <f aca="false">A102-DATE(YEAR(A102),1,1)+1</f>
        <v>295</v>
      </c>
      <c r="G102" s="4" t="n">
        <f aca="false">INT(B102/100)</f>
        <v>16</v>
      </c>
      <c r="H102" s="4" t="n">
        <f aca="false">B102-(G102*100)</f>
        <v>0</v>
      </c>
      <c r="I102" s="1" t="n">
        <f aca="false">G102+(H102/60)</f>
        <v>16</v>
      </c>
      <c r="J102" s="2" t="n">
        <f aca="false">(I102/24)+F102</f>
        <v>295.666666666667</v>
      </c>
      <c r="K102" s="1" t="n">
        <f aca="false">IF(I102=0,I102+24,I102)</f>
        <v>16</v>
      </c>
      <c r="L102" s="4" t="n">
        <f aca="false">IF(K102=24,F102-1,F102)</f>
        <v>295</v>
      </c>
      <c r="M102" s="2" t="n">
        <f aca="false">(K102/24)+L102</f>
        <v>295.666666666667</v>
      </c>
    </row>
    <row r="103" customFormat="false" ht="12.75" hidden="false" customHeight="false" outlineLevel="0" collapsed="false">
      <c r="A103" s="7" t="n">
        <v>36820</v>
      </c>
      <c r="B103" s="4" t="n">
        <v>1615</v>
      </c>
      <c r="C103" s="4" t="s">
        <v>15</v>
      </c>
      <c r="D103" s="1" t="n">
        <v>330.8</v>
      </c>
      <c r="E103" s="4" t="s">
        <v>16</v>
      </c>
      <c r="F103" s="8" t="n">
        <f aca="false">A103-DATE(YEAR(A103),1,1)+1</f>
        <v>295</v>
      </c>
      <c r="G103" s="4" t="n">
        <f aca="false">INT(B103/100)</f>
        <v>16</v>
      </c>
      <c r="H103" s="4" t="n">
        <f aca="false">B103-(G103*100)</f>
        <v>15</v>
      </c>
      <c r="I103" s="1" t="n">
        <f aca="false">G103+(H103/60)</f>
        <v>16.25</v>
      </c>
      <c r="J103" s="2" t="n">
        <f aca="false">(I103/24)+F103</f>
        <v>295.677083333333</v>
      </c>
      <c r="K103" s="1" t="n">
        <f aca="false">IF(I103=0,I103+24,I103)</f>
        <v>16.25</v>
      </c>
      <c r="L103" s="4" t="n">
        <f aca="false">IF(K103=24,F103-1,F103)</f>
        <v>295</v>
      </c>
      <c r="M103" s="2" t="n">
        <f aca="false">(K103/24)+L103</f>
        <v>295.677083333333</v>
      </c>
    </row>
    <row r="104" customFormat="false" ht="12.75" hidden="false" customHeight="false" outlineLevel="0" collapsed="false">
      <c r="A104" s="7" t="n">
        <v>36820</v>
      </c>
      <c r="B104" s="4" t="n">
        <v>1630</v>
      </c>
      <c r="C104" s="4" t="s">
        <v>15</v>
      </c>
      <c r="D104" s="1" t="n">
        <v>293.4</v>
      </c>
      <c r="E104" s="4" t="s">
        <v>16</v>
      </c>
      <c r="F104" s="8" t="n">
        <f aca="false">A104-DATE(YEAR(A104),1,1)+1</f>
        <v>295</v>
      </c>
      <c r="G104" s="4" t="n">
        <f aca="false">INT(B104/100)</f>
        <v>16</v>
      </c>
      <c r="H104" s="4" t="n">
        <f aca="false">B104-(G104*100)</f>
        <v>30</v>
      </c>
      <c r="I104" s="1" t="n">
        <f aca="false">G104+(H104/60)</f>
        <v>16.5</v>
      </c>
      <c r="J104" s="2" t="n">
        <f aca="false">(I104/24)+F104</f>
        <v>295.6875</v>
      </c>
      <c r="K104" s="1" t="n">
        <f aca="false">IF(I104=0,I104+24,I104)</f>
        <v>16.5</v>
      </c>
      <c r="L104" s="4" t="n">
        <f aca="false">IF(K104=24,F104-1,F104)</f>
        <v>295</v>
      </c>
      <c r="M104" s="2" t="n">
        <f aca="false">(K104/24)+L104</f>
        <v>295.6875</v>
      </c>
    </row>
    <row r="105" customFormat="false" ht="12.75" hidden="false" customHeight="false" outlineLevel="0" collapsed="false">
      <c r="A105" s="7" t="n">
        <v>36820</v>
      </c>
      <c r="B105" s="4" t="n">
        <v>1645</v>
      </c>
      <c r="C105" s="4" t="s">
        <v>15</v>
      </c>
      <c r="D105" s="1" t="n">
        <v>245.9</v>
      </c>
      <c r="E105" s="4" t="s">
        <v>16</v>
      </c>
      <c r="F105" s="8" t="n">
        <f aca="false">A105-DATE(YEAR(A105),1,1)+1</f>
        <v>295</v>
      </c>
      <c r="G105" s="4" t="n">
        <f aca="false">INT(B105/100)</f>
        <v>16</v>
      </c>
      <c r="H105" s="4" t="n">
        <f aca="false">B105-(G105*100)</f>
        <v>45</v>
      </c>
      <c r="I105" s="1" t="n">
        <f aca="false">G105+(H105/60)</f>
        <v>16.75</v>
      </c>
      <c r="J105" s="2" t="n">
        <f aca="false">(I105/24)+F105</f>
        <v>295.697916666667</v>
      </c>
      <c r="K105" s="1" t="n">
        <f aca="false">IF(I105=0,I105+24,I105)</f>
        <v>16.75</v>
      </c>
      <c r="L105" s="4" t="n">
        <f aca="false">IF(K105=24,F105-1,F105)</f>
        <v>295</v>
      </c>
      <c r="M105" s="2" t="n">
        <f aca="false">(K105/24)+L105</f>
        <v>295.697916666667</v>
      </c>
    </row>
    <row r="106" customFormat="false" ht="12.75" hidden="false" customHeight="false" outlineLevel="0" collapsed="false">
      <c r="A106" s="7" t="n">
        <v>36820</v>
      </c>
      <c r="B106" s="4" t="n">
        <v>1700</v>
      </c>
      <c r="C106" s="4" t="s">
        <v>15</v>
      </c>
      <c r="D106" s="1" t="n">
        <v>198.9</v>
      </c>
      <c r="E106" s="4" t="s">
        <v>16</v>
      </c>
      <c r="F106" s="8" t="n">
        <f aca="false">A106-DATE(YEAR(A106),1,1)+1</f>
        <v>295</v>
      </c>
      <c r="G106" s="4" t="n">
        <f aca="false">INT(B106/100)</f>
        <v>17</v>
      </c>
      <c r="H106" s="4" t="n">
        <f aca="false">B106-(G106*100)</f>
        <v>0</v>
      </c>
      <c r="I106" s="1" t="n">
        <f aca="false">G106+(H106/60)</f>
        <v>17</v>
      </c>
      <c r="J106" s="2" t="n">
        <f aca="false">(I106/24)+F106</f>
        <v>295.708333333333</v>
      </c>
      <c r="K106" s="1" t="n">
        <f aca="false">IF(I106=0,I106+24,I106)</f>
        <v>17</v>
      </c>
      <c r="L106" s="4" t="n">
        <f aca="false">IF(K106=24,F106-1,F106)</f>
        <v>295</v>
      </c>
      <c r="M106" s="2" t="n">
        <f aca="false">(K106/24)+L106</f>
        <v>295.708333333333</v>
      </c>
    </row>
    <row r="107" customFormat="false" ht="12.75" hidden="false" customHeight="false" outlineLevel="0" collapsed="false">
      <c r="A107" s="7" t="n">
        <v>36820</v>
      </c>
      <c r="B107" s="4" t="n">
        <v>1715</v>
      </c>
      <c r="C107" s="4" t="s">
        <v>15</v>
      </c>
      <c r="D107" s="1" t="n">
        <v>160.3</v>
      </c>
      <c r="E107" s="4" t="s">
        <v>16</v>
      </c>
      <c r="F107" s="8" t="n">
        <f aca="false">A107-DATE(YEAR(A107),1,1)+1</f>
        <v>295</v>
      </c>
      <c r="G107" s="4" t="n">
        <f aca="false">INT(B107/100)</f>
        <v>17</v>
      </c>
      <c r="H107" s="4" t="n">
        <f aca="false">B107-(G107*100)</f>
        <v>15</v>
      </c>
      <c r="I107" s="1" t="n">
        <f aca="false">G107+(H107/60)</f>
        <v>17.25</v>
      </c>
      <c r="J107" s="2" t="n">
        <f aca="false">(I107/24)+F107</f>
        <v>295.71875</v>
      </c>
      <c r="K107" s="1" t="n">
        <f aca="false">IF(I107=0,I107+24,I107)</f>
        <v>17.25</v>
      </c>
      <c r="L107" s="4" t="n">
        <f aca="false">IF(K107=24,F107-1,F107)</f>
        <v>295</v>
      </c>
      <c r="M107" s="2" t="n">
        <f aca="false">(K107/24)+L107</f>
        <v>295.71875</v>
      </c>
    </row>
    <row r="108" customFormat="false" ht="12.75" hidden="false" customHeight="false" outlineLevel="0" collapsed="false">
      <c r="A108" s="7" t="n">
        <v>36820</v>
      </c>
      <c r="B108" s="4" t="n">
        <v>1730</v>
      </c>
      <c r="C108" s="4" t="s">
        <v>15</v>
      </c>
      <c r="D108" s="1" t="n">
        <v>112.5</v>
      </c>
      <c r="E108" s="4" t="s">
        <v>16</v>
      </c>
      <c r="F108" s="8" t="n">
        <f aca="false">A108-DATE(YEAR(A108),1,1)+1</f>
        <v>295</v>
      </c>
      <c r="G108" s="4" t="n">
        <f aca="false">INT(B108/100)</f>
        <v>17</v>
      </c>
      <c r="H108" s="4" t="n">
        <f aca="false">B108-(G108*100)</f>
        <v>30</v>
      </c>
      <c r="I108" s="1" t="n">
        <f aca="false">G108+(H108/60)</f>
        <v>17.5</v>
      </c>
      <c r="J108" s="2" t="n">
        <f aca="false">(I108/24)+F108</f>
        <v>295.729166666667</v>
      </c>
      <c r="K108" s="1" t="n">
        <f aca="false">IF(I108=0,I108+24,I108)</f>
        <v>17.5</v>
      </c>
      <c r="L108" s="4" t="n">
        <f aca="false">IF(K108=24,F108-1,F108)</f>
        <v>295</v>
      </c>
      <c r="M108" s="2" t="n">
        <f aca="false">(K108/24)+L108</f>
        <v>295.729166666667</v>
      </c>
    </row>
    <row r="109" customFormat="false" ht="12.75" hidden="false" customHeight="false" outlineLevel="0" collapsed="false">
      <c r="A109" s="7" t="n">
        <v>36820</v>
      </c>
      <c r="B109" s="4" t="n">
        <v>1745</v>
      </c>
      <c r="C109" s="4" t="s">
        <v>15</v>
      </c>
      <c r="D109" s="1" t="n">
        <v>65.8</v>
      </c>
      <c r="E109" s="4" t="s">
        <v>16</v>
      </c>
      <c r="F109" s="8" t="n">
        <f aca="false">A109-DATE(YEAR(A109),1,1)+1</f>
        <v>295</v>
      </c>
      <c r="G109" s="4" t="n">
        <f aca="false">INT(B109/100)</f>
        <v>17</v>
      </c>
      <c r="H109" s="4" t="n">
        <f aca="false">B109-(G109*100)</f>
        <v>45</v>
      </c>
      <c r="I109" s="1" t="n">
        <f aca="false">G109+(H109/60)</f>
        <v>17.75</v>
      </c>
      <c r="J109" s="2" t="n">
        <f aca="false">(I109/24)+F109</f>
        <v>295.739583333333</v>
      </c>
      <c r="K109" s="1" t="n">
        <f aca="false">IF(I109=0,I109+24,I109)</f>
        <v>17.75</v>
      </c>
      <c r="L109" s="4" t="n">
        <f aca="false">IF(K109=24,F109-1,F109)</f>
        <v>295</v>
      </c>
      <c r="M109" s="2" t="n">
        <f aca="false">(K109/24)+L109</f>
        <v>295.739583333333</v>
      </c>
    </row>
    <row r="110" customFormat="false" ht="12.75" hidden="false" customHeight="false" outlineLevel="0" collapsed="false">
      <c r="A110" s="7" t="n">
        <v>36820</v>
      </c>
      <c r="B110" s="4" t="n">
        <v>1800</v>
      </c>
      <c r="C110" s="4" t="s">
        <v>15</v>
      </c>
      <c r="D110" s="1" t="n">
        <v>27.93</v>
      </c>
      <c r="E110" s="4" t="s">
        <v>16</v>
      </c>
      <c r="F110" s="8" t="n">
        <f aca="false">A110-DATE(YEAR(A110),1,1)+1</f>
        <v>295</v>
      </c>
      <c r="G110" s="4" t="n">
        <f aca="false">INT(B110/100)</f>
        <v>18</v>
      </c>
      <c r="H110" s="4" t="n">
        <f aca="false">B110-(G110*100)</f>
        <v>0</v>
      </c>
      <c r="I110" s="1" t="n">
        <f aca="false">G110+(H110/60)</f>
        <v>18</v>
      </c>
      <c r="J110" s="2" t="n">
        <f aca="false">(I110/24)+F110</f>
        <v>295.75</v>
      </c>
      <c r="K110" s="1" t="n">
        <f aca="false">IF(I110=0,I110+24,I110)</f>
        <v>18</v>
      </c>
      <c r="L110" s="4" t="n">
        <f aca="false">IF(K110=24,F110-1,F110)</f>
        <v>295</v>
      </c>
      <c r="M110" s="2" t="n">
        <f aca="false">(K110/24)+L110</f>
        <v>295.75</v>
      </c>
    </row>
    <row r="111" customFormat="false" ht="12.75" hidden="false" customHeight="false" outlineLevel="0" collapsed="false">
      <c r="A111" s="7" t="n">
        <v>36820</v>
      </c>
      <c r="B111" s="4" t="n">
        <v>1815</v>
      </c>
      <c r="C111" s="4" t="s">
        <v>15</v>
      </c>
      <c r="D111" s="1" t="n">
        <v>6.138</v>
      </c>
      <c r="E111" s="4" t="s">
        <v>16</v>
      </c>
      <c r="F111" s="8" t="n">
        <f aca="false">A111-DATE(YEAR(A111),1,1)+1</f>
        <v>295</v>
      </c>
      <c r="G111" s="4" t="n">
        <f aca="false">INT(B111/100)</f>
        <v>18</v>
      </c>
      <c r="H111" s="4" t="n">
        <f aca="false">B111-(G111*100)</f>
        <v>15</v>
      </c>
      <c r="I111" s="1" t="n">
        <f aca="false">G111+(H111/60)</f>
        <v>18.25</v>
      </c>
      <c r="J111" s="2" t="n">
        <f aca="false">(I111/24)+F111</f>
        <v>295.760416666667</v>
      </c>
      <c r="K111" s="1" t="n">
        <f aca="false">IF(I111=0,I111+24,I111)</f>
        <v>18.25</v>
      </c>
      <c r="L111" s="4" t="n">
        <f aca="false">IF(K111=24,F111-1,F111)</f>
        <v>295</v>
      </c>
      <c r="M111" s="2" t="n">
        <f aca="false">(K111/24)+L111</f>
        <v>295.760416666667</v>
      </c>
    </row>
    <row r="112" customFormat="false" ht="12.75" hidden="false" customHeight="false" outlineLevel="0" collapsed="false">
      <c r="A112" s="7" t="n">
        <v>36820</v>
      </c>
      <c r="B112" s="4" t="n">
        <v>1830</v>
      </c>
      <c r="C112" s="4" t="s">
        <v>15</v>
      </c>
      <c r="D112" s="1" t="n">
        <v>0.9856</v>
      </c>
      <c r="E112" s="4" t="s">
        <v>16</v>
      </c>
      <c r="F112" s="8" t="n">
        <f aca="false">A112-DATE(YEAR(A112),1,1)+1</f>
        <v>295</v>
      </c>
      <c r="G112" s="4" t="n">
        <f aca="false">INT(B112/100)</f>
        <v>18</v>
      </c>
      <c r="H112" s="4" t="n">
        <f aca="false">B112-(G112*100)</f>
        <v>30</v>
      </c>
      <c r="I112" s="1" t="n">
        <f aca="false">G112+(H112/60)</f>
        <v>18.5</v>
      </c>
      <c r="J112" s="2" t="n">
        <f aca="false">(I112/24)+F112</f>
        <v>295.770833333333</v>
      </c>
      <c r="K112" s="1" t="n">
        <f aca="false">IF(I112=0,I112+24,I112)</f>
        <v>18.5</v>
      </c>
      <c r="L112" s="4" t="n">
        <f aca="false">IF(K112=24,F112-1,F112)</f>
        <v>295</v>
      </c>
      <c r="M112" s="2" t="n">
        <f aca="false">(K112/24)+L112</f>
        <v>295.770833333333</v>
      </c>
    </row>
    <row r="113" customFormat="false" ht="12.75" hidden="false" customHeight="false" outlineLevel="0" collapsed="false">
      <c r="A113" s="7" t="n">
        <v>36820</v>
      </c>
      <c r="B113" s="4" t="n">
        <v>1845</v>
      </c>
      <c r="C113" s="4" t="s">
        <v>15</v>
      </c>
      <c r="D113" s="1" t="n">
        <v>0.05854</v>
      </c>
      <c r="E113" s="4" t="s">
        <v>16</v>
      </c>
      <c r="F113" s="8" t="n">
        <f aca="false">A113-DATE(YEAR(A113),1,1)+1</f>
        <v>295</v>
      </c>
      <c r="G113" s="4" t="n">
        <f aca="false">INT(B113/100)</f>
        <v>18</v>
      </c>
      <c r="H113" s="4" t="n">
        <f aca="false">B113-(G113*100)</f>
        <v>45</v>
      </c>
      <c r="I113" s="1" t="n">
        <f aca="false">G113+(H113/60)</f>
        <v>18.75</v>
      </c>
      <c r="J113" s="2" t="n">
        <f aca="false">(I113/24)+F113</f>
        <v>295.78125</v>
      </c>
      <c r="K113" s="1" t="n">
        <f aca="false">IF(I113=0,I113+24,I113)</f>
        <v>18.75</v>
      </c>
      <c r="L113" s="4" t="n">
        <f aca="false">IF(K113=24,F113-1,F113)</f>
        <v>295</v>
      </c>
      <c r="M113" s="2" t="n">
        <f aca="false">(K113/24)+L113</f>
        <v>295.78125</v>
      </c>
    </row>
    <row r="114" customFormat="false" ht="12.75" hidden="false" customHeight="false" outlineLevel="0" collapsed="false">
      <c r="A114" s="7" t="n">
        <v>36820</v>
      </c>
      <c r="B114" s="4" t="n">
        <v>1900</v>
      </c>
      <c r="C114" s="4" t="s">
        <v>15</v>
      </c>
      <c r="D114" s="1" t="n">
        <v>0.002526</v>
      </c>
      <c r="E114" s="4" t="s">
        <v>16</v>
      </c>
      <c r="F114" s="8" t="n">
        <f aca="false">A114-DATE(YEAR(A114),1,1)+1</f>
        <v>295</v>
      </c>
      <c r="G114" s="4" t="n">
        <f aca="false">INT(B114/100)</f>
        <v>19</v>
      </c>
      <c r="H114" s="4" t="n">
        <f aca="false">B114-(G114*100)</f>
        <v>0</v>
      </c>
      <c r="I114" s="1" t="n">
        <f aca="false">G114+(H114/60)</f>
        <v>19</v>
      </c>
      <c r="J114" s="2" t="n">
        <f aca="false">(I114/24)+F114</f>
        <v>295.791666666667</v>
      </c>
      <c r="K114" s="1" t="n">
        <f aca="false">IF(I114=0,I114+24,I114)</f>
        <v>19</v>
      </c>
      <c r="L114" s="4" t="n">
        <f aca="false">IF(K114=24,F114-1,F114)</f>
        <v>295</v>
      </c>
      <c r="M114" s="2" t="n">
        <f aca="false">(K114/24)+L114</f>
        <v>295.791666666667</v>
      </c>
    </row>
    <row r="115" customFormat="false" ht="12.75" hidden="false" customHeight="false" outlineLevel="0" collapsed="false">
      <c r="A115" s="7" t="n">
        <v>36820</v>
      </c>
      <c r="B115" s="4" t="n">
        <v>1915</v>
      </c>
      <c r="C115" s="4" t="s">
        <v>15</v>
      </c>
      <c r="D115" s="1" t="n">
        <v>0.0001153</v>
      </c>
      <c r="E115" s="4" t="s">
        <v>16</v>
      </c>
      <c r="F115" s="8" t="n">
        <f aca="false">A115-DATE(YEAR(A115),1,1)+1</f>
        <v>295</v>
      </c>
      <c r="G115" s="4" t="n">
        <f aca="false">INT(B115/100)</f>
        <v>19</v>
      </c>
      <c r="H115" s="4" t="n">
        <f aca="false">B115-(G115*100)</f>
        <v>15</v>
      </c>
      <c r="I115" s="1" t="n">
        <f aca="false">G115+(H115/60)</f>
        <v>19.25</v>
      </c>
      <c r="J115" s="2" t="n">
        <f aca="false">(I115/24)+F115</f>
        <v>295.802083333333</v>
      </c>
      <c r="K115" s="1" t="n">
        <f aca="false">IF(I115=0,I115+24,I115)</f>
        <v>19.25</v>
      </c>
      <c r="L115" s="4" t="n">
        <f aca="false">IF(K115=24,F115-1,F115)</f>
        <v>295</v>
      </c>
      <c r="M115" s="2" t="n">
        <f aca="false">(K115/24)+L115</f>
        <v>295.802083333333</v>
      </c>
    </row>
    <row r="116" customFormat="false" ht="12.75" hidden="false" customHeight="false" outlineLevel="0" collapsed="false">
      <c r="A116" s="7" t="n">
        <v>36820</v>
      </c>
      <c r="B116" s="4" t="n">
        <v>1930</v>
      </c>
      <c r="C116" s="4" t="s">
        <v>15</v>
      </c>
      <c r="D116" s="1" t="n">
        <v>0.0001366</v>
      </c>
      <c r="E116" s="4" t="s">
        <v>16</v>
      </c>
      <c r="F116" s="8" t="n">
        <f aca="false">A116-DATE(YEAR(A116),1,1)+1</f>
        <v>295</v>
      </c>
      <c r="G116" s="4" t="n">
        <f aca="false">INT(B116/100)</f>
        <v>19</v>
      </c>
      <c r="H116" s="4" t="n">
        <f aca="false">B116-(G116*100)</f>
        <v>30</v>
      </c>
      <c r="I116" s="1" t="n">
        <f aca="false">G116+(H116/60)</f>
        <v>19.5</v>
      </c>
      <c r="J116" s="2" t="n">
        <f aca="false">(I116/24)+F116</f>
        <v>295.8125</v>
      </c>
      <c r="K116" s="1" t="n">
        <f aca="false">IF(I116=0,I116+24,I116)</f>
        <v>19.5</v>
      </c>
      <c r="L116" s="4" t="n">
        <f aca="false">IF(K116=24,F116-1,F116)</f>
        <v>295</v>
      </c>
      <c r="M116" s="2" t="n">
        <f aca="false">(K116/24)+L116</f>
        <v>295.8125</v>
      </c>
    </row>
    <row r="117" customFormat="false" ht="12.75" hidden="false" customHeight="false" outlineLevel="0" collapsed="false">
      <c r="A117" s="7" t="n">
        <v>36820</v>
      </c>
      <c r="B117" s="4" t="n">
        <v>1945</v>
      </c>
      <c r="C117" s="4" t="s">
        <v>15</v>
      </c>
      <c r="D117" s="1" t="n">
        <v>9.357E-005</v>
      </c>
      <c r="E117" s="4" t="s">
        <v>16</v>
      </c>
      <c r="F117" s="8" t="n">
        <f aca="false">A117-DATE(YEAR(A117),1,1)+1</f>
        <v>295</v>
      </c>
      <c r="G117" s="4" t="n">
        <f aca="false">INT(B117/100)</f>
        <v>19</v>
      </c>
      <c r="H117" s="4" t="n">
        <f aca="false">B117-(G117*100)</f>
        <v>45</v>
      </c>
      <c r="I117" s="1" t="n">
        <f aca="false">G117+(H117/60)</f>
        <v>19.75</v>
      </c>
      <c r="J117" s="2" t="n">
        <f aca="false">(I117/24)+F117</f>
        <v>295.822916666667</v>
      </c>
      <c r="K117" s="1" t="n">
        <f aca="false">IF(I117=0,I117+24,I117)</f>
        <v>19.75</v>
      </c>
      <c r="L117" s="4" t="n">
        <f aca="false">IF(K117=24,F117-1,F117)</f>
        <v>295</v>
      </c>
      <c r="M117" s="2" t="n">
        <f aca="false">(K117/24)+L117</f>
        <v>295.822916666667</v>
      </c>
    </row>
    <row r="118" customFormat="false" ht="12.75" hidden="false" customHeight="false" outlineLevel="0" collapsed="false">
      <c r="A118" s="7" t="n">
        <v>36820</v>
      </c>
      <c r="B118" s="4" t="n">
        <v>2000</v>
      </c>
      <c r="C118" s="4" t="s">
        <v>15</v>
      </c>
      <c r="D118" s="1" t="n">
        <v>4.339E-005</v>
      </c>
      <c r="E118" s="4" t="s">
        <v>16</v>
      </c>
      <c r="F118" s="8" t="n">
        <f aca="false">A118-DATE(YEAR(A118),1,1)+1</f>
        <v>295</v>
      </c>
      <c r="G118" s="4" t="n">
        <f aca="false">INT(B118/100)</f>
        <v>20</v>
      </c>
      <c r="H118" s="4" t="n">
        <f aca="false">B118-(G118*100)</f>
        <v>0</v>
      </c>
      <c r="I118" s="1" t="n">
        <f aca="false">G118+(H118/60)</f>
        <v>20</v>
      </c>
      <c r="J118" s="2" t="n">
        <f aca="false">(I118/24)+F118</f>
        <v>295.833333333333</v>
      </c>
      <c r="K118" s="1" t="n">
        <f aca="false">IF(I118=0,I118+24,I118)</f>
        <v>20</v>
      </c>
      <c r="L118" s="4" t="n">
        <f aca="false">IF(K118=24,F118-1,F118)</f>
        <v>295</v>
      </c>
      <c r="M118" s="2" t="n">
        <f aca="false">(K118/24)+L118</f>
        <v>295.833333333333</v>
      </c>
    </row>
    <row r="119" customFormat="false" ht="12.75" hidden="false" customHeight="false" outlineLevel="0" collapsed="false">
      <c r="A119" s="7" t="n">
        <v>36820</v>
      </c>
      <c r="B119" s="4" t="n">
        <v>2015</v>
      </c>
      <c r="C119" s="4" t="s">
        <v>15</v>
      </c>
      <c r="D119" s="1" t="n">
        <v>0.0001655</v>
      </c>
      <c r="E119" s="4" t="s">
        <v>16</v>
      </c>
      <c r="F119" s="8" t="n">
        <f aca="false">A119-DATE(YEAR(A119),1,1)+1</f>
        <v>295</v>
      </c>
      <c r="G119" s="4" t="n">
        <f aca="false">INT(B119/100)</f>
        <v>20</v>
      </c>
      <c r="H119" s="4" t="n">
        <f aca="false">B119-(G119*100)</f>
        <v>15</v>
      </c>
      <c r="I119" s="1" t="n">
        <f aca="false">G119+(H119/60)</f>
        <v>20.25</v>
      </c>
      <c r="J119" s="2" t="n">
        <f aca="false">(I119/24)+F119</f>
        <v>295.84375</v>
      </c>
      <c r="K119" s="1" t="n">
        <f aca="false">IF(I119=0,I119+24,I119)</f>
        <v>20.25</v>
      </c>
      <c r="L119" s="4" t="n">
        <f aca="false">IF(K119=24,F119-1,F119)</f>
        <v>295</v>
      </c>
      <c r="M119" s="2" t="n">
        <f aca="false">(K119/24)+L119</f>
        <v>295.84375</v>
      </c>
    </row>
    <row r="120" customFormat="false" ht="12.75" hidden="false" customHeight="false" outlineLevel="0" collapsed="false">
      <c r="A120" s="7" t="n">
        <v>36820</v>
      </c>
      <c r="B120" s="4" t="n">
        <v>2030</v>
      </c>
      <c r="C120" s="4" t="s">
        <v>15</v>
      </c>
      <c r="D120" s="1" t="n">
        <v>1.627E-005</v>
      </c>
      <c r="E120" s="4" t="s">
        <v>16</v>
      </c>
      <c r="F120" s="8" t="n">
        <f aca="false">A120-DATE(YEAR(A120),1,1)+1</f>
        <v>295</v>
      </c>
      <c r="G120" s="4" t="n">
        <f aca="false">INT(B120/100)</f>
        <v>20</v>
      </c>
      <c r="H120" s="4" t="n">
        <f aca="false">B120-(G120*100)</f>
        <v>30</v>
      </c>
      <c r="I120" s="1" t="n">
        <f aca="false">G120+(H120/60)</f>
        <v>20.5</v>
      </c>
      <c r="J120" s="2" t="n">
        <f aca="false">(I120/24)+F120</f>
        <v>295.854166666667</v>
      </c>
      <c r="K120" s="1" t="n">
        <f aca="false">IF(I120=0,I120+24,I120)</f>
        <v>20.5</v>
      </c>
      <c r="L120" s="4" t="n">
        <f aca="false">IF(K120=24,F120-1,F120)</f>
        <v>295</v>
      </c>
      <c r="M120" s="2" t="n">
        <f aca="false">(K120/24)+L120</f>
        <v>295.854166666667</v>
      </c>
    </row>
    <row r="121" customFormat="false" ht="12.75" hidden="false" customHeight="false" outlineLevel="0" collapsed="false">
      <c r="A121" s="7" t="n">
        <v>36820</v>
      </c>
      <c r="B121" s="4" t="n">
        <v>2045</v>
      </c>
      <c r="C121" s="4" t="s">
        <v>15</v>
      </c>
      <c r="D121" s="1" t="n">
        <v>0.0001478</v>
      </c>
      <c r="E121" s="4" t="s">
        <v>16</v>
      </c>
      <c r="F121" s="8" t="n">
        <f aca="false">A121-DATE(YEAR(A121),1,1)+1</f>
        <v>295</v>
      </c>
      <c r="G121" s="4" t="n">
        <f aca="false">INT(B121/100)</f>
        <v>20</v>
      </c>
      <c r="H121" s="4" t="n">
        <f aca="false">B121-(G121*100)</f>
        <v>45</v>
      </c>
      <c r="I121" s="1" t="n">
        <f aca="false">G121+(H121/60)</f>
        <v>20.75</v>
      </c>
      <c r="J121" s="2" t="n">
        <f aca="false">(I121/24)+F121</f>
        <v>295.864583333333</v>
      </c>
      <c r="K121" s="1" t="n">
        <f aca="false">IF(I121=0,I121+24,I121)</f>
        <v>20.75</v>
      </c>
      <c r="L121" s="4" t="n">
        <f aca="false">IF(K121=24,F121-1,F121)</f>
        <v>295</v>
      </c>
      <c r="M121" s="2" t="n">
        <f aca="false">(K121/24)+L121</f>
        <v>295.864583333333</v>
      </c>
    </row>
    <row r="122" customFormat="false" ht="12.75" hidden="false" customHeight="false" outlineLevel="0" collapsed="false">
      <c r="A122" s="7" t="n">
        <v>36820</v>
      </c>
      <c r="B122" s="4" t="n">
        <v>2100</v>
      </c>
      <c r="C122" s="4" t="s">
        <v>15</v>
      </c>
      <c r="D122" s="1" t="n">
        <v>0.000377</v>
      </c>
      <c r="E122" s="4" t="s">
        <v>16</v>
      </c>
      <c r="F122" s="8" t="n">
        <f aca="false">A122-DATE(YEAR(A122),1,1)+1</f>
        <v>295</v>
      </c>
      <c r="G122" s="4" t="n">
        <f aca="false">INT(B122/100)</f>
        <v>21</v>
      </c>
      <c r="H122" s="4" t="n">
        <f aca="false">B122-(G122*100)</f>
        <v>0</v>
      </c>
      <c r="I122" s="1" t="n">
        <f aca="false">G122+(H122/60)</f>
        <v>21</v>
      </c>
      <c r="J122" s="2" t="n">
        <f aca="false">(I122/24)+F122</f>
        <v>295.875</v>
      </c>
      <c r="K122" s="1" t="n">
        <f aca="false">IF(I122=0,I122+24,I122)</f>
        <v>21</v>
      </c>
      <c r="L122" s="4" t="n">
        <f aca="false">IF(K122=24,F122-1,F122)</f>
        <v>295</v>
      </c>
      <c r="M122" s="2" t="n">
        <f aca="false">(K122/24)+L122</f>
        <v>295.875</v>
      </c>
    </row>
    <row r="123" customFormat="false" ht="12.75" hidden="false" customHeight="false" outlineLevel="0" collapsed="false">
      <c r="A123" s="7" t="n">
        <v>36820</v>
      </c>
      <c r="B123" s="4" t="n">
        <v>2115</v>
      </c>
      <c r="C123" s="4" t="s">
        <v>15</v>
      </c>
      <c r="D123" s="1" t="n">
        <v>0.0001463</v>
      </c>
      <c r="E123" s="4" t="s">
        <v>16</v>
      </c>
      <c r="F123" s="8" t="n">
        <f aca="false">A123-DATE(YEAR(A123),1,1)+1</f>
        <v>295</v>
      </c>
      <c r="G123" s="4" t="n">
        <f aca="false">INT(B123/100)</f>
        <v>21</v>
      </c>
      <c r="H123" s="4" t="n">
        <f aca="false">B123-(G123*100)</f>
        <v>15</v>
      </c>
      <c r="I123" s="1" t="n">
        <f aca="false">G123+(H123/60)</f>
        <v>21.25</v>
      </c>
      <c r="J123" s="2" t="n">
        <f aca="false">(I123/24)+F123</f>
        <v>295.885416666667</v>
      </c>
      <c r="K123" s="1" t="n">
        <f aca="false">IF(I123=0,I123+24,I123)</f>
        <v>21.25</v>
      </c>
      <c r="L123" s="4" t="n">
        <f aca="false">IF(K123=24,F123-1,F123)</f>
        <v>295</v>
      </c>
      <c r="M123" s="2" t="n">
        <f aca="false">(K123/24)+L123</f>
        <v>295.885416666667</v>
      </c>
    </row>
    <row r="124" customFormat="false" ht="12.75" hidden="false" customHeight="false" outlineLevel="0" collapsed="false">
      <c r="A124" s="7" t="n">
        <v>36820</v>
      </c>
      <c r="B124" s="4" t="n">
        <v>2130</v>
      </c>
      <c r="C124" s="4" t="s">
        <v>15</v>
      </c>
      <c r="D124" s="1" t="n">
        <v>0.0004421</v>
      </c>
      <c r="E124" s="4" t="s">
        <v>16</v>
      </c>
      <c r="F124" s="8" t="n">
        <f aca="false">A124-DATE(YEAR(A124),1,1)+1</f>
        <v>295</v>
      </c>
      <c r="G124" s="4" t="n">
        <f aca="false">INT(B124/100)</f>
        <v>21</v>
      </c>
      <c r="H124" s="4" t="n">
        <f aca="false">B124-(G124*100)</f>
        <v>30</v>
      </c>
      <c r="I124" s="1" t="n">
        <f aca="false">G124+(H124/60)</f>
        <v>21.5</v>
      </c>
      <c r="J124" s="2" t="n">
        <f aca="false">(I124/24)+F124</f>
        <v>295.895833333333</v>
      </c>
      <c r="K124" s="1" t="n">
        <f aca="false">IF(I124=0,I124+24,I124)</f>
        <v>21.5</v>
      </c>
      <c r="L124" s="4" t="n">
        <f aca="false">IF(K124=24,F124-1,F124)</f>
        <v>295</v>
      </c>
      <c r="M124" s="2" t="n">
        <f aca="false">(K124/24)+L124</f>
        <v>295.895833333333</v>
      </c>
    </row>
    <row r="125" customFormat="false" ht="12.75" hidden="false" customHeight="false" outlineLevel="0" collapsed="false">
      <c r="A125" s="7" t="n">
        <v>36820</v>
      </c>
      <c r="B125" s="4" t="n">
        <v>2145</v>
      </c>
      <c r="C125" s="4" t="s">
        <v>15</v>
      </c>
      <c r="D125" s="1" t="n">
        <v>0.0003309</v>
      </c>
      <c r="E125" s="4" t="s">
        <v>16</v>
      </c>
      <c r="F125" s="8" t="n">
        <f aca="false">A125-DATE(YEAR(A125),1,1)+1</f>
        <v>295</v>
      </c>
      <c r="G125" s="4" t="n">
        <f aca="false">INT(B125/100)</f>
        <v>21</v>
      </c>
      <c r="H125" s="4" t="n">
        <f aca="false">B125-(G125*100)</f>
        <v>45</v>
      </c>
      <c r="I125" s="1" t="n">
        <f aca="false">G125+(H125/60)</f>
        <v>21.75</v>
      </c>
      <c r="J125" s="2" t="n">
        <f aca="false">(I125/24)+F125</f>
        <v>295.90625</v>
      </c>
      <c r="K125" s="1" t="n">
        <f aca="false">IF(I125=0,I125+24,I125)</f>
        <v>21.75</v>
      </c>
      <c r="L125" s="4" t="n">
        <f aca="false">IF(K125=24,F125-1,F125)</f>
        <v>295</v>
      </c>
      <c r="M125" s="2" t="n">
        <f aca="false">(K125/24)+L125</f>
        <v>295.90625</v>
      </c>
    </row>
    <row r="126" customFormat="false" ht="12.75" hidden="false" customHeight="false" outlineLevel="0" collapsed="false">
      <c r="A126" s="7" t="n">
        <v>36820</v>
      </c>
      <c r="B126" s="4" t="n">
        <v>2200</v>
      </c>
      <c r="C126" s="4" t="s">
        <v>15</v>
      </c>
      <c r="D126" s="1" t="n">
        <v>0.0001371</v>
      </c>
      <c r="E126" s="4" t="s">
        <v>16</v>
      </c>
      <c r="F126" s="8" t="n">
        <f aca="false">A126-DATE(YEAR(A126),1,1)+1</f>
        <v>295</v>
      </c>
      <c r="G126" s="4" t="n">
        <f aca="false">INT(B126/100)</f>
        <v>22</v>
      </c>
      <c r="H126" s="4" t="n">
        <f aca="false">B126-(G126*100)</f>
        <v>0</v>
      </c>
      <c r="I126" s="1" t="n">
        <f aca="false">G126+(H126/60)</f>
        <v>22</v>
      </c>
      <c r="J126" s="2" t="n">
        <f aca="false">(I126/24)+F126</f>
        <v>295.916666666667</v>
      </c>
      <c r="K126" s="1" t="n">
        <f aca="false">IF(I126=0,I126+24,I126)</f>
        <v>22</v>
      </c>
      <c r="L126" s="4" t="n">
        <f aca="false">IF(K126=24,F126-1,F126)</f>
        <v>295</v>
      </c>
      <c r="M126" s="2" t="n">
        <f aca="false">(K126/24)+L126</f>
        <v>295.916666666667</v>
      </c>
    </row>
    <row r="127" customFormat="false" ht="12.75" hidden="false" customHeight="false" outlineLevel="0" collapsed="false">
      <c r="A127" s="7" t="n">
        <v>36820</v>
      </c>
      <c r="B127" s="4" t="n">
        <v>2215</v>
      </c>
      <c r="C127" s="4" t="s">
        <v>15</v>
      </c>
      <c r="D127" s="1" t="n">
        <v>0.0001056</v>
      </c>
      <c r="E127" s="4" t="s">
        <v>16</v>
      </c>
      <c r="F127" s="8" t="n">
        <f aca="false">A127-DATE(YEAR(A127),1,1)+1</f>
        <v>295</v>
      </c>
      <c r="G127" s="4" t="n">
        <f aca="false">INT(B127/100)</f>
        <v>22</v>
      </c>
      <c r="H127" s="4" t="n">
        <f aca="false">B127-(G127*100)</f>
        <v>15</v>
      </c>
      <c r="I127" s="1" t="n">
        <f aca="false">G127+(H127/60)</f>
        <v>22.25</v>
      </c>
      <c r="J127" s="2" t="n">
        <f aca="false">(I127/24)+F127</f>
        <v>295.927083333333</v>
      </c>
      <c r="K127" s="1" t="n">
        <f aca="false">IF(I127=0,I127+24,I127)</f>
        <v>22.25</v>
      </c>
      <c r="L127" s="4" t="n">
        <f aca="false">IF(K127=24,F127-1,F127)</f>
        <v>295</v>
      </c>
      <c r="M127" s="2" t="n">
        <f aca="false">(K127/24)+L127</f>
        <v>295.927083333333</v>
      </c>
    </row>
    <row r="128" customFormat="false" ht="12.75" hidden="false" customHeight="false" outlineLevel="0" collapsed="false">
      <c r="A128" s="7" t="n">
        <v>36820</v>
      </c>
      <c r="B128" s="4" t="n">
        <v>2230</v>
      </c>
      <c r="C128" s="4" t="s">
        <v>15</v>
      </c>
      <c r="D128" s="1" t="n">
        <v>0.0001066</v>
      </c>
      <c r="E128" s="4" t="s">
        <v>16</v>
      </c>
      <c r="F128" s="8" t="n">
        <f aca="false">A128-DATE(YEAR(A128),1,1)+1</f>
        <v>295</v>
      </c>
      <c r="G128" s="4" t="n">
        <f aca="false">INT(B128/100)</f>
        <v>22</v>
      </c>
      <c r="H128" s="4" t="n">
        <f aca="false">B128-(G128*100)</f>
        <v>30</v>
      </c>
      <c r="I128" s="1" t="n">
        <f aca="false">G128+(H128/60)</f>
        <v>22.5</v>
      </c>
      <c r="J128" s="2" t="n">
        <f aca="false">(I128/24)+F128</f>
        <v>295.9375</v>
      </c>
      <c r="K128" s="1" t="n">
        <f aca="false">IF(I128=0,I128+24,I128)</f>
        <v>22.5</v>
      </c>
      <c r="L128" s="4" t="n">
        <f aca="false">IF(K128=24,F128-1,F128)</f>
        <v>295</v>
      </c>
      <c r="M128" s="2" t="n">
        <f aca="false">(K128/24)+L128</f>
        <v>295.9375</v>
      </c>
    </row>
    <row r="129" customFormat="false" ht="12.75" hidden="false" customHeight="false" outlineLevel="0" collapsed="false">
      <c r="A129" s="7" t="n">
        <v>36820</v>
      </c>
      <c r="B129" s="4" t="n">
        <v>2245</v>
      </c>
      <c r="C129" s="4" t="s">
        <v>15</v>
      </c>
      <c r="D129" s="1" t="n">
        <v>0.0002005</v>
      </c>
      <c r="E129" s="4" t="s">
        <v>16</v>
      </c>
      <c r="F129" s="8" t="n">
        <f aca="false">A129-DATE(YEAR(A129),1,1)+1</f>
        <v>295</v>
      </c>
      <c r="G129" s="4" t="n">
        <f aca="false">INT(B129/100)</f>
        <v>22</v>
      </c>
      <c r="H129" s="4" t="n">
        <f aca="false">B129-(G129*100)</f>
        <v>45</v>
      </c>
      <c r="I129" s="1" t="n">
        <f aca="false">G129+(H129/60)</f>
        <v>22.75</v>
      </c>
      <c r="J129" s="2" t="n">
        <f aca="false">(I129/24)+F129</f>
        <v>295.947916666667</v>
      </c>
      <c r="K129" s="1" t="n">
        <f aca="false">IF(I129=0,I129+24,I129)</f>
        <v>22.75</v>
      </c>
      <c r="L129" s="4" t="n">
        <f aca="false">IF(K129=24,F129-1,F129)</f>
        <v>295</v>
      </c>
      <c r="M129" s="2" t="n">
        <f aca="false">(K129/24)+L129</f>
        <v>295.947916666667</v>
      </c>
    </row>
    <row r="130" customFormat="false" ht="12.75" hidden="false" customHeight="false" outlineLevel="0" collapsed="false">
      <c r="A130" s="7" t="n">
        <v>36820</v>
      </c>
      <c r="B130" s="4" t="n">
        <v>2300</v>
      </c>
      <c r="C130" s="4" t="s">
        <v>15</v>
      </c>
      <c r="D130" s="1" t="n">
        <v>4.204E-005</v>
      </c>
      <c r="E130" s="4" t="s">
        <v>16</v>
      </c>
      <c r="F130" s="8" t="n">
        <f aca="false">A130-DATE(YEAR(A130),1,1)+1</f>
        <v>295</v>
      </c>
      <c r="G130" s="4" t="n">
        <f aca="false">INT(B130/100)</f>
        <v>23</v>
      </c>
      <c r="H130" s="4" t="n">
        <f aca="false">B130-(G130*100)</f>
        <v>0</v>
      </c>
      <c r="I130" s="1" t="n">
        <f aca="false">G130+(H130/60)</f>
        <v>23</v>
      </c>
      <c r="J130" s="2" t="n">
        <f aca="false">(I130/24)+F130</f>
        <v>295.958333333333</v>
      </c>
      <c r="K130" s="1" t="n">
        <f aca="false">IF(I130=0,I130+24,I130)</f>
        <v>23</v>
      </c>
      <c r="L130" s="4" t="n">
        <f aca="false">IF(K130=24,F130-1,F130)</f>
        <v>295</v>
      </c>
      <c r="M130" s="2" t="n">
        <f aca="false">(K130/24)+L130</f>
        <v>295.958333333333</v>
      </c>
    </row>
    <row r="131" customFormat="false" ht="12.75" hidden="false" customHeight="false" outlineLevel="0" collapsed="false">
      <c r="A131" s="7" t="n">
        <v>36820</v>
      </c>
      <c r="B131" s="4" t="n">
        <v>2315</v>
      </c>
      <c r="C131" s="4" t="s">
        <v>15</v>
      </c>
      <c r="D131" s="1" t="n">
        <v>0.0001314</v>
      </c>
      <c r="E131" s="4" t="s">
        <v>16</v>
      </c>
      <c r="F131" s="8" t="n">
        <f aca="false">A131-DATE(YEAR(A131),1,1)+1</f>
        <v>295</v>
      </c>
      <c r="G131" s="4" t="n">
        <f aca="false">INT(B131/100)</f>
        <v>23</v>
      </c>
      <c r="H131" s="4" t="n">
        <f aca="false">B131-(G131*100)</f>
        <v>15</v>
      </c>
      <c r="I131" s="1" t="n">
        <f aca="false">G131+(H131/60)</f>
        <v>23.25</v>
      </c>
      <c r="J131" s="2" t="n">
        <f aca="false">(I131/24)+F131</f>
        <v>295.96875</v>
      </c>
      <c r="K131" s="1" t="n">
        <f aca="false">IF(I131=0,I131+24,I131)</f>
        <v>23.25</v>
      </c>
      <c r="L131" s="4" t="n">
        <f aca="false">IF(K131=24,F131-1,F131)</f>
        <v>295</v>
      </c>
      <c r="M131" s="2" t="n">
        <f aca="false">(K131/24)+L131</f>
        <v>295.96875</v>
      </c>
    </row>
    <row r="132" customFormat="false" ht="12.75" hidden="false" customHeight="false" outlineLevel="0" collapsed="false">
      <c r="A132" s="7" t="n">
        <v>36820</v>
      </c>
      <c r="B132" s="4" t="n">
        <v>2330</v>
      </c>
      <c r="C132" s="4" t="s">
        <v>15</v>
      </c>
      <c r="D132" s="1" t="n">
        <v>3.169E-005</v>
      </c>
      <c r="E132" s="4" t="s">
        <v>16</v>
      </c>
      <c r="F132" s="8" t="n">
        <f aca="false">A132-DATE(YEAR(A132),1,1)+1</f>
        <v>295</v>
      </c>
      <c r="G132" s="4" t="n">
        <f aca="false">INT(B132/100)</f>
        <v>23</v>
      </c>
      <c r="H132" s="4" t="n">
        <f aca="false">B132-(G132*100)</f>
        <v>30</v>
      </c>
      <c r="I132" s="1" t="n">
        <f aca="false">G132+(H132/60)</f>
        <v>23.5</v>
      </c>
      <c r="J132" s="2" t="n">
        <f aca="false">(I132/24)+F132</f>
        <v>295.979166666667</v>
      </c>
      <c r="K132" s="1" t="n">
        <f aca="false">IF(I132=0,I132+24,I132)</f>
        <v>23.5</v>
      </c>
      <c r="L132" s="4" t="n">
        <f aca="false">IF(K132=24,F132-1,F132)</f>
        <v>295</v>
      </c>
      <c r="M132" s="2" t="n">
        <f aca="false">(K132/24)+L132</f>
        <v>295.979166666667</v>
      </c>
    </row>
    <row r="133" customFormat="false" ht="12.75" hidden="false" customHeight="false" outlineLevel="0" collapsed="false">
      <c r="A133" s="7" t="n">
        <v>36820</v>
      </c>
      <c r="B133" s="4" t="n">
        <v>2345</v>
      </c>
      <c r="C133" s="4" t="s">
        <v>15</v>
      </c>
      <c r="D133" s="1" t="n">
        <v>6.898E-005</v>
      </c>
      <c r="E133" s="4" t="s">
        <v>16</v>
      </c>
      <c r="F133" s="8" t="n">
        <f aca="false">A133-DATE(YEAR(A133),1,1)+1</f>
        <v>295</v>
      </c>
      <c r="G133" s="4" t="n">
        <f aca="false">INT(B133/100)</f>
        <v>23</v>
      </c>
      <c r="H133" s="4" t="n">
        <f aca="false">B133-(G133*100)</f>
        <v>45</v>
      </c>
      <c r="I133" s="1" t="n">
        <f aca="false">G133+(H133/60)</f>
        <v>23.75</v>
      </c>
      <c r="J133" s="2" t="n">
        <f aca="false">(I133/24)+F133</f>
        <v>295.989583333333</v>
      </c>
      <c r="K133" s="1" t="n">
        <f aca="false">IF(I133=0,I133+24,I133)</f>
        <v>23.75</v>
      </c>
      <c r="L133" s="4" t="n">
        <f aca="false">IF(K133=24,F133-1,F133)</f>
        <v>295</v>
      </c>
      <c r="M133" s="2" t="n">
        <f aca="false">(K133/24)+L133</f>
        <v>295.989583333333</v>
      </c>
    </row>
    <row r="134" customFormat="false" ht="12.75" hidden="false" customHeight="false" outlineLevel="0" collapsed="false">
      <c r="A134" s="7" t="n">
        <v>36821</v>
      </c>
      <c r="B134" s="4" t="n">
        <v>0</v>
      </c>
      <c r="C134" s="4" t="s">
        <v>15</v>
      </c>
      <c r="D134" s="1" t="n">
        <v>8.135E-006</v>
      </c>
      <c r="E134" s="4" t="s">
        <v>16</v>
      </c>
      <c r="F134" s="8" t="n">
        <f aca="false">A134-DATE(YEAR(A134),1,1)+1</f>
        <v>296</v>
      </c>
      <c r="G134" s="4" t="n">
        <f aca="false">INT(B134/100)</f>
        <v>0</v>
      </c>
      <c r="H134" s="4" t="n">
        <f aca="false">B134-(G134*100)</f>
        <v>0</v>
      </c>
      <c r="I134" s="1" t="n">
        <f aca="false">G134+(H134/60)</f>
        <v>0</v>
      </c>
      <c r="J134" s="2" t="n">
        <f aca="false">(I134/24)+F134</f>
        <v>296</v>
      </c>
      <c r="K134" s="1" t="n">
        <f aca="false">IF(I134=0,I134+24,I134)</f>
        <v>24</v>
      </c>
      <c r="L134" s="4" t="n">
        <f aca="false">IF(K134=24,F134-1,F134)</f>
        <v>295</v>
      </c>
      <c r="M134" s="2" t="n">
        <f aca="false">(K134/24)+L134</f>
        <v>296</v>
      </c>
    </row>
    <row r="135" customFormat="false" ht="12.75" hidden="false" customHeight="false" outlineLevel="0" collapsed="false">
      <c r="A135" s="7" t="n">
        <v>36821</v>
      </c>
      <c r="B135" s="4" t="n">
        <v>15</v>
      </c>
      <c r="C135" s="4" t="s">
        <v>15</v>
      </c>
      <c r="D135" s="1" t="n">
        <v>9.221E-005</v>
      </c>
      <c r="E135" s="4" t="s">
        <v>16</v>
      </c>
      <c r="F135" s="8" t="n">
        <f aca="false">A135-DATE(YEAR(A135),1,1)+1</f>
        <v>296</v>
      </c>
      <c r="G135" s="4" t="n">
        <f aca="false">INT(B135/100)</f>
        <v>0</v>
      </c>
      <c r="H135" s="4" t="n">
        <f aca="false">B135-(G135*100)</f>
        <v>15</v>
      </c>
      <c r="I135" s="1" t="n">
        <f aca="false">G135+(H135/60)</f>
        <v>0.25</v>
      </c>
      <c r="J135" s="2" t="n">
        <f aca="false">(I135/24)+F135</f>
        <v>296.010416666667</v>
      </c>
      <c r="K135" s="1" t="n">
        <f aca="false">IF(I135=0,I135+24,I135)</f>
        <v>0.25</v>
      </c>
      <c r="L135" s="4" t="n">
        <f aca="false">IF(K135=24,F135-1,F135)</f>
        <v>296</v>
      </c>
      <c r="M135" s="2" t="n">
        <f aca="false">(K135/24)+L135</f>
        <v>296.010416666667</v>
      </c>
    </row>
    <row r="136" customFormat="false" ht="12.75" hidden="false" customHeight="false" outlineLevel="0" collapsed="false">
      <c r="A136" s="7" t="n">
        <v>36821</v>
      </c>
      <c r="B136" s="4" t="n">
        <v>30</v>
      </c>
      <c r="C136" s="4" t="s">
        <v>15</v>
      </c>
      <c r="D136" s="1" t="n">
        <v>1.61E-005</v>
      </c>
      <c r="E136" s="4" t="s">
        <v>16</v>
      </c>
      <c r="F136" s="8" t="n">
        <f aca="false">A136-DATE(YEAR(A136),1,1)+1</f>
        <v>296</v>
      </c>
      <c r="G136" s="4" t="n">
        <f aca="false">INT(B136/100)</f>
        <v>0</v>
      </c>
      <c r="H136" s="4" t="n">
        <f aca="false">B136-(G136*100)</f>
        <v>30</v>
      </c>
      <c r="I136" s="1" t="n">
        <f aca="false">G136+(H136/60)</f>
        <v>0.5</v>
      </c>
      <c r="J136" s="2" t="n">
        <f aca="false">(I136/24)+F136</f>
        <v>296.020833333333</v>
      </c>
      <c r="K136" s="1" t="n">
        <f aca="false">IF(I136=0,I136+24,I136)</f>
        <v>0.5</v>
      </c>
      <c r="L136" s="4" t="n">
        <f aca="false">IF(K136=24,F136-1,F136)</f>
        <v>296</v>
      </c>
      <c r="M136" s="2" t="n">
        <f aca="false">(K136/24)+L136</f>
        <v>296.020833333333</v>
      </c>
    </row>
    <row r="137" customFormat="false" ht="12.75" hidden="false" customHeight="false" outlineLevel="0" collapsed="false">
      <c r="A137" s="7" t="n">
        <v>36821</v>
      </c>
      <c r="B137" s="4" t="n">
        <v>45</v>
      </c>
      <c r="C137" s="4" t="s">
        <v>15</v>
      </c>
      <c r="D137" s="1" t="n">
        <v>8.645E-005</v>
      </c>
      <c r="E137" s="4" t="s">
        <v>16</v>
      </c>
      <c r="F137" s="8" t="n">
        <f aca="false">A137-DATE(YEAR(A137),1,1)+1</f>
        <v>296</v>
      </c>
      <c r="G137" s="4" t="n">
        <f aca="false">INT(B137/100)</f>
        <v>0</v>
      </c>
      <c r="H137" s="4" t="n">
        <f aca="false">B137-(G137*100)</f>
        <v>45</v>
      </c>
      <c r="I137" s="1" t="n">
        <f aca="false">G137+(H137/60)</f>
        <v>0.75</v>
      </c>
      <c r="J137" s="2" t="n">
        <f aca="false">(I137/24)+F137</f>
        <v>296.03125</v>
      </c>
      <c r="K137" s="1" t="n">
        <f aca="false">IF(I137=0,I137+24,I137)</f>
        <v>0.75</v>
      </c>
      <c r="L137" s="4" t="n">
        <f aca="false">IF(K137=24,F137-1,F137)</f>
        <v>296</v>
      </c>
      <c r="M137" s="2" t="n">
        <f aca="false">(K137/24)+L137</f>
        <v>296.03125</v>
      </c>
    </row>
    <row r="138" customFormat="false" ht="12.75" hidden="false" customHeight="false" outlineLevel="0" collapsed="false">
      <c r="A138" s="7" t="n">
        <v>36821</v>
      </c>
      <c r="B138" s="4" t="n">
        <v>100</v>
      </c>
      <c r="C138" s="4" t="s">
        <v>15</v>
      </c>
      <c r="D138" s="1" t="n">
        <v>5.966E-005</v>
      </c>
      <c r="E138" s="4" t="s">
        <v>16</v>
      </c>
      <c r="F138" s="8" t="n">
        <f aca="false">A138-DATE(YEAR(A138),1,1)+1</f>
        <v>296</v>
      </c>
      <c r="G138" s="4" t="n">
        <f aca="false">INT(B138/100)</f>
        <v>1</v>
      </c>
      <c r="H138" s="4" t="n">
        <f aca="false">B138-(G138*100)</f>
        <v>0</v>
      </c>
      <c r="I138" s="1" t="n">
        <f aca="false">G138+(H138/60)</f>
        <v>1</v>
      </c>
      <c r="J138" s="2" t="n">
        <f aca="false">(I138/24)+F138</f>
        <v>296.041666666667</v>
      </c>
      <c r="K138" s="1" t="n">
        <f aca="false">IF(I138=0,I138+24,I138)</f>
        <v>1</v>
      </c>
      <c r="L138" s="4" t="n">
        <f aca="false">IF(K138=24,F138-1,F138)</f>
        <v>296</v>
      </c>
      <c r="M138" s="2" t="n">
        <f aca="false">(K138/24)+L138</f>
        <v>296.041666666667</v>
      </c>
    </row>
    <row r="139" customFormat="false" ht="12.75" hidden="false" customHeight="false" outlineLevel="0" collapsed="false">
      <c r="A139" s="7" t="n">
        <v>36821</v>
      </c>
      <c r="B139" s="4" t="n">
        <v>115</v>
      </c>
      <c r="C139" s="4" t="s">
        <v>15</v>
      </c>
      <c r="D139" s="1" t="n">
        <v>0.0001528</v>
      </c>
      <c r="E139" s="4" t="s">
        <v>16</v>
      </c>
      <c r="F139" s="8" t="n">
        <f aca="false">A139-DATE(YEAR(A139),1,1)+1</f>
        <v>296</v>
      </c>
      <c r="G139" s="4" t="n">
        <f aca="false">INT(B139/100)</f>
        <v>1</v>
      </c>
      <c r="H139" s="4" t="n">
        <f aca="false">B139-(G139*100)</f>
        <v>15</v>
      </c>
      <c r="I139" s="1" t="n">
        <f aca="false">G139+(H139/60)</f>
        <v>1.25</v>
      </c>
      <c r="J139" s="2" t="n">
        <f aca="false">(I139/24)+F139</f>
        <v>296.052083333333</v>
      </c>
      <c r="K139" s="1" t="n">
        <f aca="false">IF(I139=0,I139+24,I139)</f>
        <v>1.25</v>
      </c>
      <c r="L139" s="4" t="n">
        <f aca="false">IF(K139=24,F139-1,F139)</f>
        <v>296</v>
      </c>
      <c r="M139" s="2" t="n">
        <f aca="false">(K139/24)+L139</f>
        <v>296.052083333333</v>
      </c>
    </row>
    <row r="140" customFormat="false" ht="12.75" hidden="false" customHeight="false" outlineLevel="0" collapsed="false">
      <c r="A140" s="7" t="n">
        <v>36821</v>
      </c>
      <c r="B140" s="4" t="n">
        <v>130</v>
      </c>
      <c r="C140" s="4" t="s">
        <v>15</v>
      </c>
      <c r="D140" s="1" t="n">
        <v>5.712E-005</v>
      </c>
      <c r="E140" s="4" t="s">
        <v>16</v>
      </c>
      <c r="F140" s="8" t="n">
        <f aca="false">A140-DATE(YEAR(A140),1,1)+1</f>
        <v>296</v>
      </c>
      <c r="G140" s="4" t="n">
        <f aca="false">INT(B140/100)</f>
        <v>1</v>
      </c>
      <c r="H140" s="4" t="n">
        <f aca="false">B140-(G140*100)</f>
        <v>30</v>
      </c>
      <c r="I140" s="1" t="n">
        <f aca="false">G140+(H140/60)</f>
        <v>1.5</v>
      </c>
      <c r="J140" s="2" t="n">
        <f aca="false">(I140/24)+F140</f>
        <v>296.0625</v>
      </c>
      <c r="K140" s="1" t="n">
        <f aca="false">IF(I140=0,I140+24,I140)</f>
        <v>1.5</v>
      </c>
      <c r="L140" s="4" t="n">
        <f aca="false">IF(K140=24,F140-1,F140)</f>
        <v>296</v>
      </c>
      <c r="M140" s="2" t="n">
        <f aca="false">(K140/24)+L140</f>
        <v>296.0625</v>
      </c>
    </row>
    <row r="141" customFormat="false" ht="12.75" hidden="false" customHeight="false" outlineLevel="0" collapsed="false">
      <c r="A141" s="7" t="n">
        <v>36821</v>
      </c>
      <c r="B141" s="4" t="n">
        <v>145</v>
      </c>
      <c r="C141" s="4" t="s">
        <v>15</v>
      </c>
      <c r="D141" s="1" t="n">
        <v>0.000128</v>
      </c>
      <c r="E141" s="4" t="s">
        <v>16</v>
      </c>
      <c r="F141" s="8" t="n">
        <f aca="false">A141-DATE(YEAR(A141),1,1)+1</f>
        <v>296</v>
      </c>
      <c r="G141" s="4" t="n">
        <f aca="false">INT(B141/100)</f>
        <v>1</v>
      </c>
      <c r="H141" s="4" t="n">
        <f aca="false">B141-(G141*100)</f>
        <v>45</v>
      </c>
      <c r="I141" s="1" t="n">
        <f aca="false">G141+(H141/60)</f>
        <v>1.75</v>
      </c>
      <c r="J141" s="2" t="n">
        <f aca="false">(I141/24)+F141</f>
        <v>296.072916666667</v>
      </c>
      <c r="K141" s="1" t="n">
        <f aca="false">IF(I141=0,I141+24,I141)</f>
        <v>1.75</v>
      </c>
      <c r="L141" s="4" t="n">
        <f aca="false">IF(K141=24,F141-1,F141)</f>
        <v>296</v>
      </c>
      <c r="M141" s="2" t="n">
        <f aca="false">(K141/24)+L141</f>
        <v>296.072916666667</v>
      </c>
    </row>
    <row r="142" customFormat="false" ht="12.75" hidden="false" customHeight="false" outlineLevel="0" collapsed="false">
      <c r="A142" s="7" t="n">
        <v>36821</v>
      </c>
      <c r="B142" s="4" t="n">
        <v>200</v>
      </c>
      <c r="C142" s="4" t="s">
        <v>15</v>
      </c>
      <c r="D142" s="1" t="n">
        <v>9.678E-005</v>
      </c>
      <c r="E142" s="4" t="s">
        <v>16</v>
      </c>
      <c r="F142" s="8" t="n">
        <f aca="false">A142-DATE(YEAR(A142),1,1)+1</f>
        <v>296</v>
      </c>
      <c r="G142" s="4" t="n">
        <f aca="false">INT(B142/100)</f>
        <v>2</v>
      </c>
      <c r="H142" s="4" t="n">
        <f aca="false">B142-(G142*100)</f>
        <v>0</v>
      </c>
      <c r="I142" s="1" t="n">
        <f aca="false">G142+(H142/60)</f>
        <v>2</v>
      </c>
      <c r="J142" s="2" t="n">
        <f aca="false">(I142/24)+F142</f>
        <v>296.083333333333</v>
      </c>
      <c r="K142" s="1" t="n">
        <f aca="false">IF(I142=0,I142+24,I142)</f>
        <v>2</v>
      </c>
      <c r="L142" s="4" t="n">
        <f aca="false">IF(K142=24,F142-1,F142)</f>
        <v>296</v>
      </c>
      <c r="M142" s="2" t="n">
        <f aca="false">(K142/24)+L142</f>
        <v>296.083333333333</v>
      </c>
    </row>
    <row r="143" customFormat="false" ht="12.75" hidden="false" customHeight="false" outlineLevel="0" collapsed="false">
      <c r="A143" s="7" t="n">
        <v>36821</v>
      </c>
      <c r="B143" s="4" t="n">
        <v>215</v>
      </c>
      <c r="C143" s="4" t="s">
        <v>15</v>
      </c>
      <c r="D143" s="1" t="n">
        <v>0.0001541</v>
      </c>
      <c r="E143" s="4" t="s">
        <v>16</v>
      </c>
      <c r="F143" s="8" t="n">
        <f aca="false">A143-DATE(YEAR(A143),1,1)+1</f>
        <v>296</v>
      </c>
      <c r="G143" s="4" t="n">
        <f aca="false">INT(B143/100)</f>
        <v>2</v>
      </c>
      <c r="H143" s="4" t="n">
        <f aca="false">B143-(G143*100)</f>
        <v>15</v>
      </c>
      <c r="I143" s="1" t="n">
        <f aca="false">G143+(H143/60)</f>
        <v>2.25</v>
      </c>
      <c r="J143" s="2" t="n">
        <f aca="false">(I143/24)+F143</f>
        <v>296.09375</v>
      </c>
      <c r="K143" s="1" t="n">
        <f aca="false">IF(I143=0,I143+24,I143)</f>
        <v>2.25</v>
      </c>
      <c r="L143" s="4" t="n">
        <f aca="false">IF(K143=24,F143-1,F143)</f>
        <v>296</v>
      </c>
      <c r="M143" s="2" t="n">
        <f aca="false">(K143/24)+L143</f>
        <v>296.09375</v>
      </c>
    </row>
    <row r="144" customFormat="false" ht="12.75" hidden="false" customHeight="false" outlineLevel="0" collapsed="false">
      <c r="A144" s="7" t="n">
        <v>36821</v>
      </c>
      <c r="B144" s="4" t="n">
        <v>230</v>
      </c>
      <c r="C144" s="4" t="s">
        <v>15</v>
      </c>
      <c r="D144" s="1" t="n">
        <v>2.56E-005</v>
      </c>
      <c r="E144" s="4" t="s">
        <v>16</v>
      </c>
      <c r="F144" s="8" t="n">
        <f aca="false">A144-DATE(YEAR(A144),1,1)+1</f>
        <v>296</v>
      </c>
      <c r="G144" s="4" t="n">
        <f aca="false">INT(B144/100)</f>
        <v>2</v>
      </c>
      <c r="H144" s="4" t="n">
        <f aca="false">B144-(G144*100)</f>
        <v>30</v>
      </c>
      <c r="I144" s="1" t="n">
        <f aca="false">G144+(H144/60)</f>
        <v>2.5</v>
      </c>
      <c r="J144" s="2" t="n">
        <f aca="false">(I144/24)+F144</f>
        <v>296.104166666667</v>
      </c>
      <c r="K144" s="1" t="n">
        <f aca="false">IF(I144=0,I144+24,I144)</f>
        <v>2.5</v>
      </c>
      <c r="L144" s="4" t="n">
        <f aca="false">IF(K144=24,F144-1,F144)</f>
        <v>296</v>
      </c>
      <c r="M144" s="2" t="n">
        <f aca="false">(K144/24)+L144</f>
        <v>296.104166666667</v>
      </c>
    </row>
    <row r="145" customFormat="false" ht="12.75" hidden="false" customHeight="false" outlineLevel="0" collapsed="false">
      <c r="A145" s="7" t="n">
        <v>36821</v>
      </c>
      <c r="B145" s="4" t="n">
        <v>245</v>
      </c>
      <c r="C145" s="4" t="s">
        <v>15</v>
      </c>
      <c r="D145" s="1" t="n">
        <v>0.0001412</v>
      </c>
      <c r="E145" s="4" t="s">
        <v>16</v>
      </c>
      <c r="F145" s="8" t="n">
        <f aca="false">A145-DATE(YEAR(A145),1,1)+1</f>
        <v>296</v>
      </c>
      <c r="G145" s="4" t="n">
        <f aca="false">INT(B145/100)</f>
        <v>2</v>
      </c>
      <c r="H145" s="4" t="n">
        <f aca="false">B145-(G145*100)</f>
        <v>45</v>
      </c>
      <c r="I145" s="1" t="n">
        <f aca="false">G145+(H145/60)</f>
        <v>2.75</v>
      </c>
      <c r="J145" s="2" t="n">
        <f aca="false">(I145/24)+F145</f>
        <v>296.114583333333</v>
      </c>
      <c r="K145" s="1" t="n">
        <f aca="false">IF(I145=0,I145+24,I145)</f>
        <v>2.75</v>
      </c>
      <c r="L145" s="4" t="n">
        <f aca="false">IF(K145=24,F145-1,F145)</f>
        <v>296</v>
      </c>
      <c r="M145" s="2" t="n">
        <f aca="false">(K145/24)+L145</f>
        <v>296.114583333333</v>
      </c>
    </row>
    <row r="146" customFormat="false" ht="12.75" hidden="false" customHeight="false" outlineLevel="0" collapsed="false">
      <c r="A146" s="7" t="n">
        <v>36821</v>
      </c>
      <c r="B146" s="4" t="n">
        <v>300</v>
      </c>
      <c r="C146" s="4" t="s">
        <v>15</v>
      </c>
      <c r="D146" s="1" t="n">
        <v>1.068E-005</v>
      </c>
      <c r="E146" s="4" t="s">
        <v>16</v>
      </c>
      <c r="F146" s="8" t="n">
        <f aca="false">A146-DATE(YEAR(A146),1,1)+1</f>
        <v>296</v>
      </c>
      <c r="G146" s="4" t="n">
        <f aca="false">INT(B146/100)</f>
        <v>3</v>
      </c>
      <c r="H146" s="4" t="n">
        <f aca="false">B146-(G146*100)</f>
        <v>0</v>
      </c>
      <c r="I146" s="1" t="n">
        <f aca="false">G146+(H146/60)</f>
        <v>3</v>
      </c>
      <c r="J146" s="2" t="n">
        <f aca="false">(I146/24)+F146</f>
        <v>296.125</v>
      </c>
      <c r="K146" s="1" t="n">
        <f aca="false">IF(I146=0,I146+24,I146)</f>
        <v>3</v>
      </c>
      <c r="L146" s="4" t="n">
        <f aca="false">IF(K146=24,F146-1,F146)</f>
        <v>296</v>
      </c>
      <c r="M146" s="2" t="n">
        <f aca="false">(K146/24)+L146</f>
        <v>296.125</v>
      </c>
    </row>
    <row r="147" customFormat="false" ht="12.75" hidden="false" customHeight="false" outlineLevel="0" collapsed="false">
      <c r="A147" s="7" t="n">
        <v>36821</v>
      </c>
      <c r="B147" s="4" t="n">
        <v>315</v>
      </c>
      <c r="C147" s="4" t="s">
        <v>15</v>
      </c>
      <c r="D147" s="1" t="n">
        <v>5.153E-005</v>
      </c>
      <c r="E147" s="4" t="s">
        <v>16</v>
      </c>
      <c r="F147" s="8" t="n">
        <f aca="false">A147-DATE(YEAR(A147),1,1)+1</f>
        <v>296</v>
      </c>
      <c r="G147" s="4" t="n">
        <f aca="false">INT(B147/100)</f>
        <v>3</v>
      </c>
      <c r="H147" s="4" t="n">
        <f aca="false">B147-(G147*100)</f>
        <v>15</v>
      </c>
      <c r="I147" s="1" t="n">
        <f aca="false">G147+(H147/60)</f>
        <v>3.25</v>
      </c>
      <c r="J147" s="2" t="n">
        <f aca="false">(I147/24)+F147</f>
        <v>296.135416666667</v>
      </c>
      <c r="K147" s="1" t="n">
        <f aca="false">IF(I147=0,I147+24,I147)</f>
        <v>3.25</v>
      </c>
      <c r="L147" s="4" t="n">
        <f aca="false">IF(K147=24,F147-1,F147)</f>
        <v>296</v>
      </c>
      <c r="M147" s="2" t="n">
        <f aca="false">(K147/24)+L147</f>
        <v>296.135416666667</v>
      </c>
    </row>
    <row r="148" customFormat="false" ht="12.75" hidden="false" customHeight="false" outlineLevel="0" collapsed="false">
      <c r="A148" s="7" t="n">
        <v>36821</v>
      </c>
      <c r="B148" s="4" t="n">
        <v>330</v>
      </c>
      <c r="C148" s="4" t="s">
        <v>15</v>
      </c>
      <c r="D148" s="1" t="n">
        <v>3.526E-005</v>
      </c>
      <c r="E148" s="4" t="s">
        <v>16</v>
      </c>
      <c r="F148" s="8" t="n">
        <f aca="false">A148-DATE(YEAR(A148),1,1)+1</f>
        <v>296</v>
      </c>
      <c r="G148" s="4" t="n">
        <f aca="false">INT(B148/100)</f>
        <v>3</v>
      </c>
      <c r="H148" s="4" t="n">
        <f aca="false">B148-(G148*100)</f>
        <v>30</v>
      </c>
      <c r="I148" s="1" t="n">
        <f aca="false">G148+(H148/60)</f>
        <v>3.5</v>
      </c>
      <c r="J148" s="2" t="n">
        <f aca="false">(I148/24)+F148</f>
        <v>296.145833333333</v>
      </c>
      <c r="K148" s="1" t="n">
        <f aca="false">IF(I148=0,I148+24,I148)</f>
        <v>3.5</v>
      </c>
      <c r="L148" s="4" t="n">
        <f aca="false">IF(K148=24,F148-1,F148)</f>
        <v>296</v>
      </c>
      <c r="M148" s="2" t="n">
        <f aca="false">(K148/24)+L148</f>
        <v>296.145833333333</v>
      </c>
    </row>
    <row r="149" customFormat="false" ht="12.75" hidden="false" customHeight="false" outlineLevel="0" collapsed="false">
      <c r="A149" s="7" t="n">
        <v>36821</v>
      </c>
      <c r="B149" s="4" t="n">
        <v>345</v>
      </c>
      <c r="C149" s="4" t="s">
        <v>15</v>
      </c>
      <c r="D149" s="1" t="n">
        <v>7.593E-005</v>
      </c>
      <c r="E149" s="4" t="s">
        <v>16</v>
      </c>
      <c r="F149" s="8" t="n">
        <f aca="false">A149-DATE(YEAR(A149),1,1)+1</f>
        <v>296</v>
      </c>
      <c r="G149" s="4" t="n">
        <f aca="false">INT(B149/100)</f>
        <v>3</v>
      </c>
      <c r="H149" s="4" t="n">
        <f aca="false">B149-(G149*100)</f>
        <v>45</v>
      </c>
      <c r="I149" s="1" t="n">
        <f aca="false">G149+(H149/60)</f>
        <v>3.75</v>
      </c>
      <c r="J149" s="2" t="n">
        <f aca="false">(I149/24)+F149</f>
        <v>296.15625</v>
      </c>
      <c r="K149" s="1" t="n">
        <f aca="false">IF(I149=0,I149+24,I149)</f>
        <v>3.75</v>
      </c>
      <c r="L149" s="4" t="n">
        <f aca="false">IF(K149=24,F149-1,F149)</f>
        <v>296</v>
      </c>
      <c r="M149" s="2" t="n">
        <f aca="false">(K149/24)+L149</f>
        <v>296.15625</v>
      </c>
    </row>
    <row r="150" customFormat="false" ht="12.75" hidden="false" customHeight="false" outlineLevel="0" collapsed="false">
      <c r="A150" s="7" t="n">
        <v>36821</v>
      </c>
      <c r="B150" s="4" t="n">
        <v>400</v>
      </c>
      <c r="C150" s="4" t="s">
        <v>15</v>
      </c>
      <c r="D150" s="1" t="n">
        <v>8.238E-005</v>
      </c>
      <c r="E150" s="4" t="s">
        <v>16</v>
      </c>
      <c r="F150" s="8" t="n">
        <f aca="false">A150-DATE(YEAR(A150),1,1)+1</f>
        <v>296</v>
      </c>
      <c r="G150" s="4" t="n">
        <f aca="false">INT(B150/100)</f>
        <v>4</v>
      </c>
      <c r="H150" s="4" t="n">
        <f aca="false">B150-(G150*100)</f>
        <v>0</v>
      </c>
      <c r="I150" s="1" t="n">
        <f aca="false">G150+(H150/60)</f>
        <v>4</v>
      </c>
      <c r="J150" s="2" t="n">
        <f aca="false">(I150/24)+F150</f>
        <v>296.166666666667</v>
      </c>
      <c r="K150" s="1" t="n">
        <f aca="false">IF(I150=0,I150+24,I150)</f>
        <v>4</v>
      </c>
      <c r="L150" s="4" t="n">
        <f aca="false">IF(K150=24,F150-1,F150)</f>
        <v>296</v>
      </c>
      <c r="M150" s="2" t="n">
        <f aca="false">(K150/24)+L150</f>
        <v>296.166666666667</v>
      </c>
    </row>
    <row r="151" customFormat="false" ht="12.75" hidden="false" customHeight="false" outlineLevel="0" collapsed="false">
      <c r="A151" s="7" t="n">
        <v>36821</v>
      </c>
      <c r="B151" s="4" t="n">
        <v>415</v>
      </c>
      <c r="C151" s="4" t="s">
        <v>15</v>
      </c>
      <c r="D151" s="1" t="n">
        <v>5.916E-005</v>
      </c>
      <c r="E151" s="4" t="s">
        <v>16</v>
      </c>
      <c r="F151" s="8" t="n">
        <f aca="false">A151-DATE(YEAR(A151),1,1)+1</f>
        <v>296</v>
      </c>
      <c r="G151" s="4" t="n">
        <f aca="false">INT(B151/100)</f>
        <v>4</v>
      </c>
      <c r="H151" s="4" t="n">
        <f aca="false">B151-(G151*100)</f>
        <v>15</v>
      </c>
      <c r="I151" s="1" t="n">
        <f aca="false">G151+(H151/60)</f>
        <v>4.25</v>
      </c>
      <c r="J151" s="2" t="n">
        <f aca="false">(I151/24)+F151</f>
        <v>296.177083333333</v>
      </c>
      <c r="K151" s="1" t="n">
        <f aca="false">IF(I151=0,I151+24,I151)</f>
        <v>4.25</v>
      </c>
      <c r="L151" s="4" t="n">
        <f aca="false">IF(K151=24,F151-1,F151)</f>
        <v>296</v>
      </c>
      <c r="M151" s="2" t="n">
        <f aca="false">(K151/24)+L151</f>
        <v>296.177083333333</v>
      </c>
    </row>
    <row r="152" customFormat="false" ht="12.75" hidden="false" customHeight="false" outlineLevel="0" collapsed="false">
      <c r="A152" s="7" t="n">
        <v>36821</v>
      </c>
      <c r="B152" s="4" t="n">
        <v>430</v>
      </c>
      <c r="C152" s="4" t="s">
        <v>15</v>
      </c>
      <c r="D152" s="1" t="n">
        <v>4.051E-005</v>
      </c>
      <c r="E152" s="4" t="s">
        <v>16</v>
      </c>
      <c r="F152" s="8" t="n">
        <f aca="false">A152-DATE(YEAR(A152),1,1)+1</f>
        <v>296</v>
      </c>
      <c r="G152" s="4" t="n">
        <f aca="false">INT(B152/100)</f>
        <v>4</v>
      </c>
      <c r="H152" s="4" t="n">
        <f aca="false">B152-(G152*100)</f>
        <v>30</v>
      </c>
      <c r="I152" s="1" t="n">
        <f aca="false">G152+(H152/60)</f>
        <v>4.5</v>
      </c>
      <c r="J152" s="2" t="n">
        <f aca="false">(I152/24)+F152</f>
        <v>296.1875</v>
      </c>
      <c r="K152" s="1" t="n">
        <f aca="false">IF(I152=0,I152+24,I152)</f>
        <v>4.5</v>
      </c>
      <c r="L152" s="4" t="n">
        <f aca="false">IF(K152=24,F152-1,F152)</f>
        <v>296</v>
      </c>
      <c r="M152" s="2" t="n">
        <f aca="false">(K152/24)+L152</f>
        <v>296.1875</v>
      </c>
    </row>
    <row r="153" customFormat="false" ht="12.75" hidden="false" customHeight="false" outlineLevel="0" collapsed="false">
      <c r="A153" s="7" t="n">
        <v>36821</v>
      </c>
      <c r="B153" s="4" t="n">
        <v>445</v>
      </c>
      <c r="C153" s="4" t="s">
        <v>15</v>
      </c>
      <c r="D153" s="1" t="n">
        <v>0.0001736</v>
      </c>
      <c r="E153" s="4" t="s">
        <v>16</v>
      </c>
      <c r="F153" s="8" t="n">
        <f aca="false">A153-DATE(YEAR(A153),1,1)+1</f>
        <v>296</v>
      </c>
      <c r="G153" s="4" t="n">
        <f aca="false">INT(B153/100)</f>
        <v>4</v>
      </c>
      <c r="H153" s="4" t="n">
        <f aca="false">B153-(G153*100)</f>
        <v>45</v>
      </c>
      <c r="I153" s="1" t="n">
        <f aca="false">G153+(H153/60)</f>
        <v>4.75</v>
      </c>
      <c r="J153" s="2" t="n">
        <f aca="false">(I153/24)+F153</f>
        <v>296.197916666667</v>
      </c>
      <c r="K153" s="1" t="n">
        <f aca="false">IF(I153=0,I153+24,I153)</f>
        <v>4.75</v>
      </c>
      <c r="L153" s="4" t="n">
        <f aca="false">IF(K153=24,F153-1,F153)</f>
        <v>296</v>
      </c>
      <c r="M153" s="2" t="n">
        <f aca="false">(K153/24)+L153</f>
        <v>296.197916666667</v>
      </c>
    </row>
    <row r="154" customFormat="false" ht="12.75" hidden="false" customHeight="false" outlineLevel="0" collapsed="false">
      <c r="A154" s="7" t="n">
        <v>36821</v>
      </c>
      <c r="B154" s="4" t="n">
        <v>500</v>
      </c>
      <c r="C154" s="4" t="s">
        <v>15</v>
      </c>
      <c r="D154" s="1" t="n">
        <v>4.628E-005</v>
      </c>
      <c r="E154" s="4" t="s">
        <v>16</v>
      </c>
      <c r="F154" s="8" t="n">
        <f aca="false">A154-DATE(YEAR(A154),1,1)+1</f>
        <v>296</v>
      </c>
      <c r="G154" s="4" t="n">
        <f aca="false">INT(B154/100)</f>
        <v>5</v>
      </c>
      <c r="H154" s="4" t="n">
        <f aca="false">B154-(G154*100)</f>
        <v>0</v>
      </c>
      <c r="I154" s="1" t="n">
        <f aca="false">G154+(H154/60)</f>
        <v>5</v>
      </c>
      <c r="J154" s="2" t="n">
        <f aca="false">(I154/24)+F154</f>
        <v>296.208333333333</v>
      </c>
      <c r="K154" s="1" t="n">
        <f aca="false">IF(I154=0,I154+24,I154)</f>
        <v>5</v>
      </c>
      <c r="L154" s="4" t="n">
        <f aca="false">IF(K154=24,F154-1,F154)</f>
        <v>296</v>
      </c>
      <c r="M154" s="2" t="n">
        <f aca="false">(K154/24)+L154</f>
        <v>296.208333333333</v>
      </c>
    </row>
    <row r="155" customFormat="false" ht="12.75" hidden="false" customHeight="false" outlineLevel="0" collapsed="false">
      <c r="A155" s="7" t="n">
        <v>36821</v>
      </c>
      <c r="B155" s="4" t="n">
        <v>515</v>
      </c>
      <c r="C155" s="4" t="s">
        <v>15</v>
      </c>
      <c r="D155" s="1" t="n">
        <v>0.0001628</v>
      </c>
      <c r="E155" s="4" t="s">
        <v>16</v>
      </c>
      <c r="F155" s="8" t="n">
        <f aca="false">A155-DATE(YEAR(A155),1,1)+1</f>
        <v>296</v>
      </c>
      <c r="G155" s="4" t="n">
        <f aca="false">INT(B155/100)</f>
        <v>5</v>
      </c>
      <c r="H155" s="4" t="n">
        <f aca="false">B155-(G155*100)</f>
        <v>15</v>
      </c>
      <c r="I155" s="1" t="n">
        <f aca="false">G155+(H155/60)</f>
        <v>5.25</v>
      </c>
      <c r="J155" s="2" t="n">
        <f aca="false">(I155/24)+F155</f>
        <v>296.21875</v>
      </c>
      <c r="K155" s="1" t="n">
        <f aca="false">IF(I155=0,I155+24,I155)</f>
        <v>5.25</v>
      </c>
      <c r="L155" s="4" t="n">
        <f aca="false">IF(K155=24,F155-1,F155)</f>
        <v>296</v>
      </c>
      <c r="M155" s="2" t="n">
        <f aca="false">(K155/24)+L155</f>
        <v>296.21875</v>
      </c>
    </row>
    <row r="156" customFormat="false" ht="12.75" hidden="false" customHeight="false" outlineLevel="0" collapsed="false">
      <c r="A156" s="7" t="n">
        <v>36821</v>
      </c>
      <c r="B156" s="4" t="n">
        <v>530</v>
      </c>
      <c r="C156" s="4" t="s">
        <v>15</v>
      </c>
      <c r="D156" s="1" t="n">
        <v>0.000197</v>
      </c>
      <c r="E156" s="4" t="s">
        <v>16</v>
      </c>
      <c r="F156" s="8" t="n">
        <f aca="false">A156-DATE(YEAR(A156),1,1)+1</f>
        <v>296</v>
      </c>
      <c r="G156" s="4" t="n">
        <f aca="false">INT(B156/100)</f>
        <v>5</v>
      </c>
      <c r="H156" s="4" t="n">
        <f aca="false">B156-(G156*100)</f>
        <v>30</v>
      </c>
      <c r="I156" s="1" t="n">
        <f aca="false">G156+(H156/60)</f>
        <v>5.5</v>
      </c>
      <c r="J156" s="2" t="n">
        <f aca="false">(I156/24)+F156</f>
        <v>296.229166666667</v>
      </c>
      <c r="K156" s="1" t="n">
        <f aca="false">IF(I156=0,I156+24,I156)</f>
        <v>5.5</v>
      </c>
      <c r="L156" s="4" t="n">
        <f aca="false">IF(K156=24,F156-1,F156)</f>
        <v>296</v>
      </c>
      <c r="M156" s="2" t="n">
        <f aca="false">(K156/24)+L156</f>
        <v>296.229166666667</v>
      </c>
    </row>
    <row r="157" customFormat="false" ht="12.75" hidden="false" customHeight="false" outlineLevel="0" collapsed="false">
      <c r="A157" s="7" t="n">
        <v>36821</v>
      </c>
      <c r="B157" s="4" t="n">
        <v>545</v>
      </c>
      <c r="C157" s="4" t="s">
        <v>15</v>
      </c>
      <c r="D157" s="1" t="n">
        <v>4.069E-005</v>
      </c>
      <c r="E157" s="4" t="s">
        <v>16</v>
      </c>
      <c r="F157" s="8" t="n">
        <f aca="false">A157-DATE(YEAR(A157),1,1)+1</f>
        <v>296</v>
      </c>
      <c r="G157" s="4" t="n">
        <f aca="false">INT(B157/100)</f>
        <v>5</v>
      </c>
      <c r="H157" s="4" t="n">
        <f aca="false">B157-(G157*100)</f>
        <v>45</v>
      </c>
      <c r="I157" s="1" t="n">
        <f aca="false">G157+(H157/60)</f>
        <v>5.75</v>
      </c>
      <c r="J157" s="2" t="n">
        <f aca="false">(I157/24)+F157</f>
        <v>296.239583333333</v>
      </c>
      <c r="K157" s="1" t="n">
        <f aca="false">IF(I157=0,I157+24,I157)</f>
        <v>5.75</v>
      </c>
      <c r="L157" s="4" t="n">
        <f aca="false">IF(K157=24,F157-1,F157)</f>
        <v>296</v>
      </c>
      <c r="M157" s="2" t="n">
        <f aca="false">(K157/24)+L157</f>
        <v>296.239583333333</v>
      </c>
    </row>
    <row r="158" customFormat="false" ht="12.75" hidden="false" customHeight="false" outlineLevel="0" collapsed="false">
      <c r="A158" s="7" t="n">
        <v>36821</v>
      </c>
      <c r="B158" s="4" t="n">
        <v>600</v>
      </c>
      <c r="C158" s="4" t="s">
        <v>15</v>
      </c>
      <c r="D158" s="1" t="n">
        <v>0.0001655</v>
      </c>
      <c r="E158" s="4" t="s">
        <v>16</v>
      </c>
      <c r="F158" s="8" t="n">
        <f aca="false">A158-DATE(YEAR(A158),1,1)+1</f>
        <v>296</v>
      </c>
      <c r="G158" s="4" t="n">
        <f aca="false">INT(B158/100)</f>
        <v>6</v>
      </c>
      <c r="H158" s="4" t="n">
        <f aca="false">B158-(G158*100)</f>
        <v>0</v>
      </c>
      <c r="I158" s="1" t="n">
        <f aca="false">G158+(H158/60)</f>
        <v>6</v>
      </c>
      <c r="J158" s="2" t="n">
        <f aca="false">(I158/24)+F158</f>
        <v>296.25</v>
      </c>
      <c r="K158" s="1" t="n">
        <f aca="false">IF(I158=0,I158+24,I158)</f>
        <v>6</v>
      </c>
      <c r="L158" s="4" t="n">
        <f aca="false">IF(K158=24,F158-1,F158)</f>
        <v>296</v>
      </c>
      <c r="M158" s="2" t="n">
        <f aca="false">(K158/24)+L158</f>
        <v>296.25</v>
      </c>
    </row>
    <row r="159" customFormat="false" ht="12.75" hidden="false" customHeight="false" outlineLevel="0" collapsed="false">
      <c r="A159" s="7" t="n">
        <v>36821</v>
      </c>
      <c r="B159" s="4" t="n">
        <v>615</v>
      </c>
      <c r="C159" s="4" t="s">
        <v>15</v>
      </c>
      <c r="D159" s="1" t="n">
        <v>4.475E-005</v>
      </c>
      <c r="E159" s="4" t="s">
        <v>16</v>
      </c>
      <c r="F159" s="8" t="n">
        <f aca="false">A159-DATE(YEAR(A159),1,1)+1</f>
        <v>296</v>
      </c>
      <c r="G159" s="4" t="n">
        <f aca="false">INT(B159/100)</f>
        <v>6</v>
      </c>
      <c r="H159" s="4" t="n">
        <f aca="false">B159-(G159*100)</f>
        <v>15</v>
      </c>
      <c r="I159" s="1" t="n">
        <f aca="false">G159+(H159/60)</f>
        <v>6.25</v>
      </c>
      <c r="J159" s="2" t="n">
        <f aca="false">(I159/24)+F159</f>
        <v>296.260416666667</v>
      </c>
      <c r="K159" s="1" t="n">
        <f aca="false">IF(I159=0,I159+24,I159)</f>
        <v>6.25</v>
      </c>
      <c r="L159" s="4" t="n">
        <f aca="false">IF(K159=24,F159-1,F159)</f>
        <v>296</v>
      </c>
      <c r="M159" s="2" t="n">
        <f aca="false">(K159/24)+L159</f>
        <v>296.260416666667</v>
      </c>
    </row>
    <row r="160" customFormat="false" ht="12.75" hidden="false" customHeight="false" outlineLevel="0" collapsed="false">
      <c r="A160" s="7" t="n">
        <v>36821</v>
      </c>
      <c r="B160" s="4" t="n">
        <v>630</v>
      </c>
      <c r="C160" s="4" t="s">
        <v>15</v>
      </c>
      <c r="D160" s="1" t="n">
        <v>0.0002251</v>
      </c>
      <c r="E160" s="4" t="s">
        <v>16</v>
      </c>
      <c r="F160" s="8" t="n">
        <f aca="false">A160-DATE(YEAR(A160),1,1)+1</f>
        <v>296</v>
      </c>
      <c r="G160" s="4" t="n">
        <f aca="false">INT(B160/100)</f>
        <v>6</v>
      </c>
      <c r="H160" s="4" t="n">
        <f aca="false">B160-(G160*100)</f>
        <v>30</v>
      </c>
      <c r="I160" s="1" t="n">
        <f aca="false">G160+(H160/60)</f>
        <v>6.5</v>
      </c>
      <c r="J160" s="2" t="n">
        <f aca="false">(I160/24)+F160</f>
        <v>296.270833333333</v>
      </c>
      <c r="K160" s="1" t="n">
        <f aca="false">IF(I160=0,I160+24,I160)</f>
        <v>6.5</v>
      </c>
      <c r="L160" s="4" t="n">
        <f aca="false">IF(K160=24,F160-1,F160)</f>
        <v>296</v>
      </c>
      <c r="M160" s="2" t="n">
        <f aca="false">(K160/24)+L160</f>
        <v>296.270833333333</v>
      </c>
    </row>
    <row r="161" customFormat="false" ht="12.75" hidden="false" customHeight="false" outlineLevel="0" collapsed="false">
      <c r="A161" s="7" t="n">
        <v>36821</v>
      </c>
      <c r="B161" s="4" t="n">
        <v>645</v>
      </c>
      <c r="C161" s="4" t="s">
        <v>15</v>
      </c>
      <c r="D161" s="1" t="n">
        <v>0.001415</v>
      </c>
      <c r="E161" s="4" t="s">
        <v>16</v>
      </c>
      <c r="F161" s="8" t="n">
        <f aca="false">A161-DATE(YEAR(A161),1,1)+1</f>
        <v>296</v>
      </c>
      <c r="G161" s="4" t="n">
        <f aca="false">INT(B161/100)</f>
        <v>6</v>
      </c>
      <c r="H161" s="4" t="n">
        <f aca="false">B161-(G161*100)</f>
        <v>45</v>
      </c>
      <c r="I161" s="1" t="n">
        <f aca="false">G161+(H161/60)</f>
        <v>6.75</v>
      </c>
      <c r="J161" s="2" t="n">
        <f aca="false">(I161/24)+F161</f>
        <v>296.28125</v>
      </c>
      <c r="K161" s="1" t="n">
        <f aca="false">IF(I161=0,I161+24,I161)</f>
        <v>6.75</v>
      </c>
      <c r="L161" s="4" t="n">
        <f aca="false">IF(K161=24,F161-1,F161)</f>
        <v>296</v>
      </c>
      <c r="M161" s="2" t="n">
        <f aca="false">(K161/24)+L161</f>
        <v>296.28125</v>
      </c>
    </row>
    <row r="162" customFormat="false" ht="12.75" hidden="false" customHeight="false" outlineLevel="0" collapsed="false">
      <c r="A162" s="7" t="n">
        <v>36821</v>
      </c>
      <c r="B162" s="4" t="n">
        <v>700</v>
      </c>
      <c r="C162" s="4" t="s">
        <v>15</v>
      </c>
      <c r="D162" s="1" t="n">
        <v>0.03267</v>
      </c>
      <c r="E162" s="4" t="s">
        <v>16</v>
      </c>
      <c r="F162" s="8" t="n">
        <f aca="false">A162-DATE(YEAR(A162),1,1)+1</f>
        <v>296</v>
      </c>
      <c r="G162" s="4" t="n">
        <f aca="false">INT(B162/100)</f>
        <v>7</v>
      </c>
      <c r="H162" s="4" t="n">
        <f aca="false">B162-(G162*100)</f>
        <v>0</v>
      </c>
      <c r="I162" s="1" t="n">
        <f aca="false">G162+(H162/60)</f>
        <v>7</v>
      </c>
      <c r="J162" s="2" t="n">
        <f aca="false">(I162/24)+F162</f>
        <v>296.291666666667</v>
      </c>
      <c r="K162" s="1" t="n">
        <f aca="false">IF(I162=0,I162+24,I162)</f>
        <v>7</v>
      </c>
      <c r="L162" s="4" t="n">
        <f aca="false">IF(K162=24,F162-1,F162)</f>
        <v>296</v>
      </c>
      <c r="M162" s="2" t="n">
        <f aca="false">(K162/24)+L162</f>
        <v>296.291666666667</v>
      </c>
    </row>
    <row r="163" customFormat="false" ht="12.75" hidden="false" customHeight="false" outlineLevel="0" collapsed="false">
      <c r="A163" s="7" t="n">
        <v>36821</v>
      </c>
      <c r="B163" s="4" t="n">
        <v>715</v>
      </c>
      <c r="C163" s="4" t="s">
        <v>15</v>
      </c>
      <c r="D163" s="1" t="n">
        <v>1.671</v>
      </c>
      <c r="E163" s="4" t="s">
        <v>16</v>
      </c>
      <c r="F163" s="8" t="n">
        <f aca="false">A163-DATE(YEAR(A163),1,1)+1</f>
        <v>296</v>
      </c>
      <c r="G163" s="4" t="n">
        <f aca="false">INT(B163/100)</f>
        <v>7</v>
      </c>
      <c r="H163" s="4" t="n">
        <f aca="false">B163-(G163*100)</f>
        <v>15</v>
      </c>
      <c r="I163" s="1" t="n">
        <f aca="false">G163+(H163/60)</f>
        <v>7.25</v>
      </c>
      <c r="J163" s="2" t="n">
        <f aca="false">(I163/24)+F163</f>
        <v>296.302083333333</v>
      </c>
      <c r="K163" s="1" t="n">
        <f aca="false">IF(I163=0,I163+24,I163)</f>
        <v>7.25</v>
      </c>
      <c r="L163" s="4" t="n">
        <f aca="false">IF(K163=24,F163-1,F163)</f>
        <v>296</v>
      </c>
      <c r="M163" s="2" t="n">
        <f aca="false">(K163/24)+L163</f>
        <v>296.302083333333</v>
      </c>
    </row>
    <row r="164" customFormat="false" ht="12.75" hidden="false" customHeight="false" outlineLevel="0" collapsed="false">
      <c r="A164" s="7" t="n">
        <v>36821</v>
      </c>
      <c r="B164" s="4" t="n">
        <v>730</v>
      </c>
      <c r="C164" s="4" t="s">
        <v>15</v>
      </c>
      <c r="D164" s="1" t="n">
        <v>6.278</v>
      </c>
      <c r="E164" s="4" t="s">
        <v>16</v>
      </c>
      <c r="F164" s="8" t="n">
        <f aca="false">A164-DATE(YEAR(A164),1,1)+1</f>
        <v>296</v>
      </c>
      <c r="G164" s="4" t="n">
        <f aca="false">INT(B164/100)</f>
        <v>7</v>
      </c>
      <c r="H164" s="4" t="n">
        <f aca="false">B164-(G164*100)</f>
        <v>30</v>
      </c>
      <c r="I164" s="1" t="n">
        <f aca="false">G164+(H164/60)</f>
        <v>7.5</v>
      </c>
      <c r="J164" s="2" t="n">
        <f aca="false">(I164/24)+F164</f>
        <v>296.3125</v>
      </c>
      <c r="K164" s="1" t="n">
        <f aca="false">IF(I164=0,I164+24,I164)</f>
        <v>7.5</v>
      </c>
      <c r="L164" s="4" t="n">
        <f aca="false">IF(K164=24,F164-1,F164)</f>
        <v>296</v>
      </c>
      <c r="M164" s="2" t="n">
        <f aca="false">(K164/24)+L164</f>
        <v>296.3125</v>
      </c>
    </row>
    <row r="165" customFormat="false" ht="12.75" hidden="false" customHeight="false" outlineLevel="0" collapsed="false">
      <c r="A165" s="7" t="n">
        <v>36821</v>
      </c>
      <c r="B165" s="4" t="n">
        <v>745</v>
      </c>
      <c r="C165" s="4" t="s">
        <v>15</v>
      </c>
      <c r="D165" s="1" t="n">
        <v>18.37</v>
      </c>
      <c r="E165" s="4" t="s">
        <v>16</v>
      </c>
      <c r="F165" s="8" t="n">
        <f aca="false">A165-DATE(YEAR(A165),1,1)+1</f>
        <v>296</v>
      </c>
      <c r="G165" s="4" t="n">
        <f aca="false">INT(B165/100)</f>
        <v>7</v>
      </c>
      <c r="H165" s="4" t="n">
        <f aca="false">B165-(G165*100)</f>
        <v>45</v>
      </c>
      <c r="I165" s="1" t="n">
        <f aca="false">G165+(H165/60)</f>
        <v>7.75</v>
      </c>
      <c r="J165" s="2" t="n">
        <f aca="false">(I165/24)+F165</f>
        <v>296.322916666667</v>
      </c>
      <c r="K165" s="1" t="n">
        <f aca="false">IF(I165=0,I165+24,I165)</f>
        <v>7.75</v>
      </c>
      <c r="L165" s="4" t="n">
        <f aca="false">IF(K165=24,F165-1,F165)</f>
        <v>296</v>
      </c>
      <c r="M165" s="2" t="n">
        <f aca="false">(K165/24)+L165</f>
        <v>296.322916666667</v>
      </c>
    </row>
    <row r="166" customFormat="false" ht="12.75" hidden="false" customHeight="false" outlineLevel="0" collapsed="false">
      <c r="A166" s="7" t="n">
        <v>36821</v>
      </c>
      <c r="B166" s="4" t="n">
        <v>800</v>
      </c>
      <c r="C166" s="4" t="s">
        <v>15</v>
      </c>
      <c r="D166" s="1" t="n">
        <v>44.42</v>
      </c>
      <c r="E166" s="4" t="s">
        <v>16</v>
      </c>
      <c r="F166" s="8" t="n">
        <f aca="false">A166-DATE(YEAR(A166),1,1)+1</f>
        <v>296</v>
      </c>
      <c r="G166" s="4" t="n">
        <f aca="false">INT(B166/100)</f>
        <v>8</v>
      </c>
      <c r="H166" s="4" t="n">
        <f aca="false">B166-(G166*100)</f>
        <v>0</v>
      </c>
      <c r="I166" s="1" t="n">
        <f aca="false">G166+(H166/60)</f>
        <v>8</v>
      </c>
      <c r="J166" s="2" t="n">
        <f aca="false">(I166/24)+F166</f>
        <v>296.333333333333</v>
      </c>
      <c r="K166" s="1" t="n">
        <f aca="false">IF(I166=0,I166+24,I166)</f>
        <v>8</v>
      </c>
      <c r="L166" s="4" t="n">
        <f aca="false">IF(K166=24,F166-1,F166)</f>
        <v>296</v>
      </c>
      <c r="M166" s="2" t="n">
        <f aca="false">(K166/24)+L166</f>
        <v>296.333333333333</v>
      </c>
    </row>
    <row r="167" customFormat="false" ht="12.75" hidden="false" customHeight="false" outlineLevel="0" collapsed="false">
      <c r="A167" s="7" t="n">
        <v>36821</v>
      </c>
      <c r="B167" s="4" t="n">
        <v>815</v>
      </c>
      <c r="C167" s="4" t="s">
        <v>15</v>
      </c>
      <c r="D167" s="1" t="n">
        <v>108.6</v>
      </c>
      <c r="E167" s="4" t="s">
        <v>16</v>
      </c>
      <c r="F167" s="8" t="n">
        <f aca="false">A167-DATE(YEAR(A167),1,1)+1</f>
        <v>296</v>
      </c>
      <c r="G167" s="4" t="n">
        <f aca="false">INT(B167/100)</f>
        <v>8</v>
      </c>
      <c r="H167" s="4" t="n">
        <f aca="false">B167-(G167*100)</f>
        <v>15</v>
      </c>
      <c r="I167" s="1" t="n">
        <f aca="false">G167+(H167/60)</f>
        <v>8.25</v>
      </c>
      <c r="J167" s="2" t="n">
        <f aca="false">(I167/24)+F167</f>
        <v>296.34375</v>
      </c>
      <c r="K167" s="1" t="n">
        <f aca="false">IF(I167=0,I167+24,I167)</f>
        <v>8.25</v>
      </c>
      <c r="L167" s="4" t="n">
        <f aca="false">IF(K167=24,F167-1,F167)</f>
        <v>296</v>
      </c>
      <c r="M167" s="2" t="n">
        <f aca="false">(K167/24)+L167</f>
        <v>296.34375</v>
      </c>
    </row>
    <row r="168" customFormat="false" ht="12.75" hidden="false" customHeight="false" outlineLevel="0" collapsed="false">
      <c r="A168" s="7" t="n">
        <v>36821</v>
      </c>
      <c r="B168" s="4" t="n">
        <v>830</v>
      </c>
      <c r="C168" s="4" t="s">
        <v>15</v>
      </c>
      <c r="D168" s="1" t="n">
        <v>161.5</v>
      </c>
      <c r="E168" s="4" t="s">
        <v>16</v>
      </c>
      <c r="F168" s="8" t="n">
        <f aca="false">A168-DATE(YEAR(A168),1,1)+1</f>
        <v>296</v>
      </c>
      <c r="G168" s="4" t="n">
        <f aca="false">INT(B168/100)</f>
        <v>8</v>
      </c>
      <c r="H168" s="4" t="n">
        <f aca="false">B168-(G168*100)</f>
        <v>30</v>
      </c>
      <c r="I168" s="1" t="n">
        <f aca="false">G168+(H168/60)</f>
        <v>8.5</v>
      </c>
      <c r="J168" s="2" t="n">
        <f aca="false">(I168/24)+F168</f>
        <v>296.354166666667</v>
      </c>
      <c r="K168" s="1" t="n">
        <f aca="false">IF(I168=0,I168+24,I168)</f>
        <v>8.5</v>
      </c>
      <c r="L168" s="4" t="n">
        <f aca="false">IF(K168=24,F168-1,F168)</f>
        <v>296</v>
      </c>
      <c r="M168" s="2" t="n">
        <f aca="false">(K168/24)+L168</f>
        <v>296.354166666667</v>
      </c>
    </row>
    <row r="169" customFormat="false" ht="12.75" hidden="false" customHeight="false" outlineLevel="0" collapsed="false">
      <c r="A169" s="7" t="n">
        <v>36821</v>
      </c>
      <c r="B169" s="4" t="n">
        <v>845</v>
      </c>
      <c r="C169" s="4" t="s">
        <v>15</v>
      </c>
      <c r="D169" s="1" t="n">
        <v>175.8</v>
      </c>
      <c r="E169" s="4" t="s">
        <v>16</v>
      </c>
      <c r="F169" s="8" t="n">
        <f aca="false">A169-DATE(YEAR(A169),1,1)+1</f>
        <v>296</v>
      </c>
      <c r="G169" s="4" t="n">
        <f aca="false">INT(B169/100)</f>
        <v>8</v>
      </c>
      <c r="H169" s="4" t="n">
        <f aca="false">B169-(G169*100)</f>
        <v>45</v>
      </c>
      <c r="I169" s="1" t="n">
        <f aca="false">G169+(H169/60)</f>
        <v>8.75</v>
      </c>
      <c r="J169" s="2" t="n">
        <f aca="false">(I169/24)+F169</f>
        <v>296.364583333333</v>
      </c>
      <c r="K169" s="1" t="n">
        <f aca="false">IF(I169=0,I169+24,I169)</f>
        <v>8.75</v>
      </c>
      <c r="L169" s="4" t="n">
        <f aca="false">IF(K169=24,F169-1,F169)</f>
        <v>296</v>
      </c>
      <c r="M169" s="2" t="n">
        <f aca="false">(K169/24)+L169</f>
        <v>296.364583333333</v>
      </c>
    </row>
    <row r="170" customFormat="false" ht="12.75" hidden="false" customHeight="false" outlineLevel="0" collapsed="false">
      <c r="A170" s="7" t="n">
        <v>36821</v>
      </c>
      <c r="B170" s="4" t="n">
        <v>900</v>
      </c>
      <c r="C170" s="4" t="s">
        <v>15</v>
      </c>
      <c r="D170" s="1" t="n">
        <v>220.3</v>
      </c>
      <c r="E170" s="4" t="s">
        <v>16</v>
      </c>
      <c r="F170" s="8" t="n">
        <f aca="false">A170-DATE(YEAR(A170),1,1)+1</f>
        <v>296</v>
      </c>
      <c r="G170" s="4" t="n">
        <f aca="false">INT(B170/100)</f>
        <v>9</v>
      </c>
      <c r="H170" s="4" t="n">
        <f aca="false">B170-(G170*100)</f>
        <v>0</v>
      </c>
      <c r="I170" s="1" t="n">
        <f aca="false">G170+(H170/60)</f>
        <v>9</v>
      </c>
      <c r="J170" s="2" t="n">
        <f aca="false">(I170/24)+F170</f>
        <v>296.375</v>
      </c>
      <c r="K170" s="1" t="n">
        <f aca="false">IF(I170=0,I170+24,I170)</f>
        <v>9</v>
      </c>
      <c r="L170" s="4" t="n">
        <f aca="false">IF(K170=24,F170-1,F170)</f>
        <v>296</v>
      </c>
      <c r="M170" s="2" t="n">
        <f aca="false">(K170/24)+L170</f>
        <v>296.375</v>
      </c>
    </row>
    <row r="171" customFormat="false" ht="12.75" hidden="false" customHeight="false" outlineLevel="0" collapsed="false">
      <c r="A171" s="7" t="n">
        <v>36821</v>
      </c>
      <c r="B171" s="4" t="n">
        <v>915</v>
      </c>
      <c r="C171" s="4" t="s">
        <v>15</v>
      </c>
      <c r="D171" s="1" t="n">
        <v>245.8</v>
      </c>
      <c r="E171" s="4" t="s">
        <v>16</v>
      </c>
      <c r="F171" s="8" t="n">
        <f aca="false">A171-DATE(YEAR(A171),1,1)+1</f>
        <v>296</v>
      </c>
      <c r="G171" s="4" t="n">
        <f aca="false">INT(B171/100)</f>
        <v>9</v>
      </c>
      <c r="H171" s="4" t="n">
        <f aca="false">B171-(G171*100)</f>
        <v>15</v>
      </c>
      <c r="I171" s="1" t="n">
        <f aca="false">G171+(H171/60)</f>
        <v>9.25</v>
      </c>
      <c r="J171" s="2" t="n">
        <f aca="false">(I171/24)+F171</f>
        <v>296.385416666667</v>
      </c>
      <c r="K171" s="1" t="n">
        <f aca="false">IF(I171=0,I171+24,I171)</f>
        <v>9.25</v>
      </c>
      <c r="L171" s="4" t="n">
        <f aca="false">IF(K171=24,F171-1,F171)</f>
        <v>296</v>
      </c>
      <c r="M171" s="2" t="n">
        <f aca="false">(K171/24)+L171</f>
        <v>296.385416666667</v>
      </c>
    </row>
    <row r="172" customFormat="false" ht="12.75" hidden="false" customHeight="false" outlineLevel="0" collapsed="false">
      <c r="A172" s="7" t="n">
        <v>36821</v>
      </c>
      <c r="B172" s="4" t="n">
        <v>930</v>
      </c>
      <c r="C172" s="4" t="s">
        <v>15</v>
      </c>
      <c r="D172" s="1" t="n">
        <v>354.2</v>
      </c>
      <c r="E172" s="4" t="s">
        <v>16</v>
      </c>
      <c r="F172" s="8" t="n">
        <f aca="false">A172-DATE(YEAR(A172),1,1)+1</f>
        <v>296</v>
      </c>
      <c r="G172" s="4" t="n">
        <f aca="false">INT(B172/100)</f>
        <v>9</v>
      </c>
      <c r="H172" s="4" t="n">
        <f aca="false">B172-(G172*100)</f>
        <v>30</v>
      </c>
      <c r="I172" s="1" t="n">
        <f aca="false">G172+(H172/60)</f>
        <v>9.5</v>
      </c>
      <c r="J172" s="2" t="n">
        <f aca="false">(I172/24)+F172</f>
        <v>296.395833333333</v>
      </c>
      <c r="K172" s="1" t="n">
        <f aca="false">IF(I172=0,I172+24,I172)</f>
        <v>9.5</v>
      </c>
      <c r="L172" s="4" t="n">
        <f aca="false">IF(K172=24,F172-1,F172)</f>
        <v>296</v>
      </c>
      <c r="M172" s="2" t="n">
        <f aca="false">(K172/24)+L172</f>
        <v>296.395833333333</v>
      </c>
    </row>
    <row r="173" customFormat="false" ht="12.75" hidden="false" customHeight="false" outlineLevel="0" collapsed="false">
      <c r="A173" s="7" t="n">
        <v>36821</v>
      </c>
      <c r="B173" s="4" t="n">
        <v>945</v>
      </c>
      <c r="C173" s="4" t="s">
        <v>15</v>
      </c>
      <c r="D173" s="1" t="n">
        <v>429.2</v>
      </c>
      <c r="E173" s="4" t="s">
        <v>16</v>
      </c>
      <c r="F173" s="8" t="n">
        <f aca="false">A173-DATE(YEAR(A173),1,1)+1</f>
        <v>296</v>
      </c>
      <c r="G173" s="4" t="n">
        <f aca="false">INT(B173/100)</f>
        <v>9</v>
      </c>
      <c r="H173" s="4" t="n">
        <f aca="false">B173-(G173*100)</f>
        <v>45</v>
      </c>
      <c r="I173" s="1" t="n">
        <f aca="false">G173+(H173/60)</f>
        <v>9.75</v>
      </c>
      <c r="J173" s="2" t="n">
        <f aca="false">(I173/24)+F173</f>
        <v>296.40625</v>
      </c>
      <c r="K173" s="1" t="n">
        <f aca="false">IF(I173=0,I173+24,I173)</f>
        <v>9.75</v>
      </c>
      <c r="L173" s="4" t="n">
        <f aca="false">IF(K173=24,F173-1,F173)</f>
        <v>296</v>
      </c>
      <c r="M173" s="2" t="n">
        <f aca="false">(K173/24)+L173</f>
        <v>296.40625</v>
      </c>
    </row>
    <row r="174" customFormat="false" ht="12.75" hidden="false" customHeight="false" outlineLevel="0" collapsed="false">
      <c r="A174" s="7" t="n">
        <v>36821</v>
      </c>
      <c r="B174" s="4" t="n">
        <v>1000</v>
      </c>
      <c r="C174" s="4" t="s">
        <v>15</v>
      </c>
      <c r="D174" s="1" t="n">
        <v>443</v>
      </c>
      <c r="E174" s="4" t="s">
        <v>16</v>
      </c>
      <c r="F174" s="8" t="n">
        <f aca="false">A174-DATE(YEAR(A174),1,1)+1</f>
        <v>296</v>
      </c>
      <c r="G174" s="4" t="n">
        <f aca="false">INT(B174/100)</f>
        <v>10</v>
      </c>
      <c r="H174" s="4" t="n">
        <f aca="false">B174-(G174*100)</f>
        <v>0</v>
      </c>
      <c r="I174" s="1" t="n">
        <f aca="false">G174+(H174/60)</f>
        <v>10</v>
      </c>
      <c r="J174" s="2" t="n">
        <f aca="false">(I174/24)+F174</f>
        <v>296.416666666667</v>
      </c>
      <c r="K174" s="1" t="n">
        <f aca="false">IF(I174=0,I174+24,I174)</f>
        <v>10</v>
      </c>
      <c r="L174" s="4" t="n">
        <f aca="false">IF(K174=24,F174-1,F174)</f>
        <v>296</v>
      </c>
      <c r="M174" s="2" t="n">
        <f aca="false">(K174/24)+L174</f>
        <v>296.416666666667</v>
      </c>
    </row>
    <row r="175" customFormat="false" ht="12.75" hidden="false" customHeight="false" outlineLevel="0" collapsed="false">
      <c r="A175" s="7" t="n">
        <v>36821</v>
      </c>
      <c r="B175" s="4" t="n">
        <v>1015</v>
      </c>
      <c r="C175" s="4" t="s">
        <v>15</v>
      </c>
      <c r="D175" s="1" t="n">
        <v>495.2</v>
      </c>
      <c r="E175" s="4" t="s">
        <v>16</v>
      </c>
      <c r="F175" s="8" t="n">
        <f aca="false">A175-DATE(YEAR(A175),1,1)+1</f>
        <v>296</v>
      </c>
      <c r="G175" s="4" t="n">
        <f aca="false">INT(B175/100)</f>
        <v>10</v>
      </c>
      <c r="H175" s="4" t="n">
        <f aca="false">B175-(G175*100)</f>
        <v>15</v>
      </c>
      <c r="I175" s="1" t="n">
        <f aca="false">G175+(H175/60)</f>
        <v>10.25</v>
      </c>
      <c r="J175" s="2" t="n">
        <f aca="false">(I175/24)+F175</f>
        <v>296.427083333333</v>
      </c>
      <c r="K175" s="1" t="n">
        <f aca="false">IF(I175=0,I175+24,I175)</f>
        <v>10.25</v>
      </c>
      <c r="L175" s="4" t="n">
        <f aca="false">IF(K175=24,F175-1,F175)</f>
        <v>296</v>
      </c>
      <c r="M175" s="2" t="n">
        <f aca="false">(K175/24)+L175</f>
        <v>296.427083333333</v>
      </c>
    </row>
    <row r="176" customFormat="false" ht="12.75" hidden="false" customHeight="false" outlineLevel="0" collapsed="false">
      <c r="A176" s="7" t="n">
        <v>36821</v>
      </c>
      <c r="B176" s="4" t="n">
        <v>1030</v>
      </c>
      <c r="C176" s="4" t="s">
        <v>15</v>
      </c>
      <c r="D176" s="1" t="n">
        <v>527.5</v>
      </c>
      <c r="E176" s="4" t="s">
        <v>16</v>
      </c>
      <c r="F176" s="8" t="n">
        <f aca="false">A176-DATE(YEAR(A176),1,1)+1</f>
        <v>296</v>
      </c>
      <c r="G176" s="4" t="n">
        <f aca="false">INT(B176/100)</f>
        <v>10</v>
      </c>
      <c r="H176" s="4" t="n">
        <f aca="false">B176-(G176*100)</f>
        <v>30</v>
      </c>
      <c r="I176" s="1" t="n">
        <f aca="false">G176+(H176/60)</f>
        <v>10.5</v>
      </c>
      <c r="J176" s="2" t="n">
        <f aca="false">(I176/24)+F176</f>
        <v>296.4375</v>
      </c>
      <c r="K176" s="1" t="n">
        <f aca="false">IF(I176=0,I176+24,I176)</f>
        <v>10.5</v>
      </c>
      <c r="L176" s="4" t="n">
        <f aca="false">IF(K176=24,F176-1,F176)</f>
        <v>296</v>
      </c>
      <c r="M176" s="2" t="n">
        <f aca="false">(K176/24)+L176</f>
        <v>296.4375</v>
      </c>
    </row>
    <row r="177" customFormat="false" ht="12.75" hidden="false" customHeight="false" outlineLevel="0" collapsed="false">
      <c r="A177" s="7" t="n">
        <v>36821</v>
      </c>
      <c r="B177" s="4" t="n">
        <v>1045</v>
      </c>
      <c r="C177" s="4" t="s">
        <v>15</v>
      </c>
      <c r="D177" s="1" t="n">
        <v>566.2</v>
      </c>
      <c r="E177" s="4" t="s">
        <v>16</v>
      </c>
      <c r="F177" s="8" t="n">
        <f aca="false">A177-DATE(YEAR(A177),1,1)+1</f>
        <v>296</v>
      </c>
      <c r="G177" s="4" t="n">
        <f aca="false">INT(B177/100)</f>
        <v>10</v>
      </c>
      <c r="H177" s="4" t="n">
        <f aca="false">B177-(G177*100)</f>
        <v>45</v>
      </c>
      <c r="I177" s="1" t="n">
        <f aca="false">G177+(H177/60)</f>
        <v>10.75</v>
      </c>
      <c r="J177" s="2" t="n">
        <f aca="false">(I177/24)+F177</f>
        <v>296.447916666667</v>
      </c>
      <c r="K177" s="1" t="n">
        <f aca="false">IF(I177=0,I177+24,I177)</f>
        <v>10.75</v>
      </c>
      <c r="L177" s="4" t="n">
        <f aca="false">IF(K177=24,F177-1,F177)</f>
        <v>296</v>
      </c>
      <c r="M177" s="2" t="n">
        <f aca="false">(K177/24)+L177</f>
        <v>296.447916666667</v>
      </c>
    </row>
    <row r="178" customFormat="false" ht="12.75" hidden="false" customHeight="false" outlineLevel="0" collapsed="false">
      <c r="A178" s="7" t="n">
        <v>36821</v>
      </c>
      <c r="B178" s="4" t="n">
        <v>1100</v>
      </c>
      <c r="C178" s="4" t="s">
        <v>15</v>
      </c>
      <c r="D178" s="1" t="n">
        <v>593.4</v>
      </c>
      <c r="E178" s="4" t="s">
        <v>16</v>
      </c>
      <c r="F178" s="8" t="n">
        <f aca="false">A178-DATE(YEAR(A178),1,1)+1</f>
        <v>296</v>
      </c>
      <c r="G178" s="4" t="n">
        <f aca="false">INT(B178/100)</f>
        <v>11</v>
      </c>
      <c r="H178" s="4" t="n">
        <f aca="false">B178-(G178*100)</f>
        <v>0</v>
      </c>
      <c r="I178" s="1" t="n">
        <f aca="false">G178+(H178/60)</f>
        <v>11</v>
      </c>
      <c r="J178" s="2" t="n">
        <f aca="false">(I178/24)+F178</f>
        <v>296.458333333333</v>
      </c>
      <c r="K178" s="1" t="n">
        <f aca="false">IF(I178=0,I178+24,I178)</f>
        <v>11</v>
      </c>
      <c r="L178" s="4" t="n">
        <f aca="false">IF(K178=24,F178-1,F178)</f>
        <v>296</v>
      </c>
      <c r="M178" s="2" t="n">
        <f aca="false">(K178/24)+L178</f>
        <v>296.458333333333</v>
      </c>
    </row>
    <row r="179" customFormat="false" ht="12.75" hidden="false" customHeight="false" outlineLevel="0" collapsed="false">
      <c r="A179" s="7" t="n">
        <v>36821</v>
      </c>
      <c r="B179" s="4" t="n">
        <v>1115</v>
      </c>
      <c r="C179" s="4" t="s">
        <v>15</v>
      </c>
      <c r="D179" s="1" t="n">
        <v>621.4</v>
      </c>
      <c r="E179" s="4" t="s">
        <v>16</v>
      </c>
      <c r="F179" s="8" t="n">
        <f aca="false">A179-DATE(YEAR(A179),1,1)+1</f>
        <v>296</v>
      </c>
      <c r="G179" s="4" t="n">
        <f aca="false">INT(B179/100)</f>
        <v>11</v>
      </c>
      <c r="H179" s="4" t="n">
        <f aca="false">B179-(G179*100)</f>
        <v>15</v>
      </c>
      <c r="I179" s="1" t="n">
        <f aca="false">G179+(H179/60)</f>
        <v>11.25</v>
      </c>
      <c r="J179" s="2" t="n">
        <f aca="false">(I179/24)+F179</f>
        <v>296.46875</v>
      </c>
      <c r="K179" s="1" t="n">
        <f aca="false">IF(I179=0,I179+24,I179)</f>
        <v>11.25</v>
      </c>
      <c r="L179" s="4" t="n">
        <f aca="false">IF(K179=24,F179-1,F179)</f>
        <v>296</v>
      </c>
      <c r="M179" s="2" t="n">
        <f aca="false">(K179/24)+L179</f>
        <v>296.46875</v>
      </c>
    </row>
    <row r="180" customFormat="false" ht="12.75" hidden="false" customHeight="false" outlineLevel="0" collapsed="false">
      <c r="A180" s="7" t="n">
        <v>36821</v>
      </c>
      <c r="B180" s="4" t="n">
        <v>1130</v>
      </c>
      <c r="C180" s="4" t="s">
        <v>15</v>
      </c>
      <c r="D180" s="1" t="n">
        <v>642.4</v>
      </c>
      <c r="E180" s="4" t="s">
        <v>16</v>
      </c>
      <c r="F180" s="8" t="n">
        <f aca="false">A180-DATE(YEAR(A180),1,1)+1</f>
        <v>296</v>
      </c>
      <c r="G180" s="4" t="n">
        <f aca="false">INT(B180/100)</f>
        <v>11</v>
      </c>
      <c r="H180" s="4" t="n">
        <f aca="false">B180-(G180*100)</f>
        <v>30</v>
      </c>
      <c r="I180" s="1" t="n">
        <f aca="false">G180+(H180/60)</f>
        <v>11.5</v>
      </c>
      <c r="J180" s="2" t="n">
        <f aca="false">(I180/24)+F180</f>
        <v>296.479166666667</v>
      </c>
      <c r="K180" s="1" t="n">
        <f aca="false">IF(I180=0,I180+24,I180)</f>
        <v>11.5</v>
      </c>
      <c r="L180" s="4" t="n">
        <f aca="false">IF(K180=24,F180-1,F180)</f>
        <v>296</v>
      </c>
      <c r="M180" s="2" t="n">
        <f aca="false">(K180/24)+L180</f>
        <v>296.479166666667</v>
      </c>
    </row>
    <row r="181" customFormat="false" ht="12.75" hidden="false" customHeight="false" outlineLevel="0" collapsed="false">
      <c r="A181" s="7" t="n">
        <v>36821</v>
      </c>
      <c r="B181" s="4" t="n">
        <v>1145</v>
      </c>
      <c r="C181" s="4" t="s">
        <v>15</v>
      </c>
      <c r="D181" s="1" t="n">
        <v>665.4</v>
      </c>
      <c r="E181" s="4" t="s">
        <v>16</v>
      </c>
      <c r="F181" s="8" t="n">
        <f aca="false">A181-DATE(YEAR(A181),1,1)+1</f>
        <v>296</v>
      </c>
      <c r="G181" s="4" t="n">
        <f aca="false">INT(B181/100)</f>
        <v>11</v>
      </c>
      <c r="H181" s="4" t="n">
        <f aca="false">B181-(G181*100)</f>
        <v>45</v>
      </c>
      <c r="I181" s="1" t="n">
        <f aca="false">G181+(H181/60)</f>
        <v>11.75</v>
      </c>
      <c r="J181" s="2" t="n">
        <f aca="false">(I181/24)+F181</f>
        <v>296.489583333333</v>
      </c>
      <c r="K181" s="1" t="n">
        <f aca="false">IF(I181=0,I181+24,I181)</f>
        <v>11.75</v>
      </c>
      <c r="L181" s="4" t="n">
        <f aca="false">IF(K181=24,F181-1,F181)</f>
        <v>296</v>
      </c>
      <c r="M181" s="2" t="n">
        <f aca="false">(K181/24)+L181</f>
        <v>296.489583333333</v>
      </c>
    </row>
    <row r="182" customFormat="false" ht="12.75" hidden="false" customHeight="false" outlineLevel="0" collapsed="false">
      <c r="A182" s="7" t="n">
        <v>36821</v>
      </c>
      <c r="B182" s="4" t="n">
        <v>1200</v>
      </c>
      <c r="C182" s="4" t="s">
        <v>15</v>
      </c>
      <c r="D182" s="1" t="n">
        <v>675.9</v>
      </c>
      <c r="E182" s="4" t="s">
        <v>16</v>
      </c>
      <c r="F182" s="8" t="n">
        <f aca="false">A182-DATE(YEAR(A182),1,1)+1</f>
        <v>296</v>
      </c>
      <c r="G182" s="4" t="n">
        <f aca="false">INT(B182/100)</f>
        <v>12</v>
      </c>
      <c r="H182" s="4" t="n">
        <f aca="false">B182-(G182*100)</f>
        <v>0</v>
      </c>
      <c r="I182" s="1" t="n">
        <f aca="false">G182+(H182/60)</f>
        <v>12</v>
      </c>
      <c r="J182" s="2" t="n">
        <f aca="false">(I182/24)+F182</f>
        <v>296.5</v>
      </c>
      <c r="K182" s="1" t="n">
        <f aca="false">IF(I182=0,I182+24,I182)</f>
        <v>12</v>
      </c>
      <c r="L182" s="4" t="n">
        <f aca="false">IF(K182=24,F182-1,F182)</f>
        <v>296</v>
      </c>
      <c r="M182" s="2" t="n">
        <f aca="false">(K182/24)+L182</f>
        <v>296.5</v>
      </c>
    </row>
    <row r="183" customFormat="false" ht="12.75" hidden="false" customHeight="false" outlineLevel="0" collapsed="false">
      <c r="A183" s="7" t="n">
        <v>36821</v>
      </c>
      <c r="B183" s="4" t="n">
        <v>1215</v>
      </c>
      <c r="C183" s="4" t="s">
        <v>15</v>
      </c>
      <c r="D183" s="1" t="n">
        <v>695.9</v>
      </c>
      <c r="E183" s="4" t="s">
        <v>16</v>
      </c>
      <c r="F183" s="8" t="n">
        <f aca="false">A183-DATE(YEAR(A183),1,1)+1</f>
        <v>296</v>
      </c>
      <c r="G183" s="4" t="n">
        <f aca="false">INT(B183/100)</f>
        <v>12</v>
      </c>
      <c r="H183" s="4" t="n">
        <f aca="false">B183-(G183*100)</f>
        <v>15</v>
      </c>
      <c r="I183" s="1" t="n">
        <f aca="false">G183+(H183/60)</f>
        <v>12.25</v>
      </c>
      <c r="J183" s="2" t="n">
        <f aca="false">(I183/24)+F183</f>
        <v>296.510416666667</v>
      </c>
      <c r="K183" s="1" t="n">
        <f aca="false">IF(I183=0,I183+24,I183)</f>
        <v>12.25</v>
      </c>
      <c r="L183" s="4" t="n">
        <f aca="false">IF(K183=24,F183-1,F183)</f>
        <v>296</v>
      </c>
      <c r="M183" s="2" t="n">
        <f aca="false">(K183/24)+L183</f>
        <v>296.510416666667</v>
      </c>
    </row>
    <row r="184" customFormat="false" ht="12.75" hidden="false" customHeight="false" outlineLevel="0" collapsed="false">
      <c r="A184" s="7" t="n">
        <v>36821</v>
      </c>
      <c r="B184" s="4" t="n">
        <v>1230</v>
      </c>
      <c r="C184" s="4" t="s">
        <v>15</v>
      </c>
      <c r="D184" s="1" t="n">
        <v>709.4</v>
      </c>
      <c r="E184" s="4" t="s">
        <v>16</v>
      </c>
      <c r="F184" s="8" t="n">
        <f aca="false">A184-DATE(YEAR(A184),1,1)+1</f>
        <v>296</v>
      </c>
      <c r="G184" s="4" t="n">
        <f aca="false">INT(B184/100)</f>
        <v>12</v>
      </c>
      <c r="H184" s="4" t="n">
        <f aca="false">B184-(G184*100)</f>
        <v>30</v>
      </c>
      <c r="I184" s="1" t="n">
        <f aca="false">G184+(H184/60)</f>
        <v>12.5</v>
      </c>
      <c r="J184" s="2" t="n">
        <f aca="false">(I184/24)+F184</f>
        <v>296.520833333333</v>
      </c>
      <c r="K184" s="1" t="n">
        <f aca="false">IF(I184=0,I184+24,I184)</f>
        <v>12.5</v>
      </c>
      <c r="L184" s="4" t="n">
        <f aca="false">IF(K184=24,F184-1,F184)</f>
        <v>296</v>
      </c>
      <c r="M184" s="2" t="n">
        <f aca="false">(K184/24)+L184</f>
        <v>296.520833333333</v>
      </c>
    </row>
    <row r="185" customFormat="false" ht="12.75" hidden="false" customHeight="false" outlineLevel="0" collapsed="false">
      <c r="A185" s="7" t="n">
        <v>36821</v>
      </c>
      <c r="B185" s="4" t="n">
        <v>1245</v>
      </c>
      <c r="C185" s="4" t="s">
        <v>15</v>
      </c>
      <c r="D185" s="1" t="n">
        <v>725.8</v>
      </c>
      <c r="E185" s="4" t="s">
        <v>16</v>
      </c>
      <c r="F185" s="8" t="n">
        <f aca="false">A185-DATE(YEAR(A185),1,1)+1</f>
        <v>296</v>
      </c>
      <c r="G185" s="4" t="n">
        <f aca="false">INT(B185/100)</f>
        <v>12</v>
      </c>
      <c r="H185" s="4" t="n">
        <f aca="false">B185-(G185*100)</f>
        <v>45</v>
      </c>
      <c r="I185" s="1" t="n">
        <f aca="false">G185+(H185/60)</f>
        <v>12.75</v>
      </c>
      <c r="J185" s="2" t="n">
        <f aca="false">(I185/24)+F185</f>
        <v>296.53125</v>
      </c>
      <c r="K185" s="1" t="n">
        <f aca="false">IF(I185=0,I185+24,I185)</f>
        <v>12.75</v>
      </c>
      <c r="L185" s="4" t="n">
        <f aca="false">IF(K185=24,F185-1,F185)</f>
        <v>296</v>
      </c>
      <c r="M185" s="2" t="n">
        <f aca="false">(K185/24)+L185</f>
        <v>296.53125</v>
      </c>
    </row>
    <row r="186" customFormat="false" ht="12.75" hidden="false" customHeight="false" outlineLevel="0" collapsed="false">
      <c r="A186" s="7" t="n">
        <v>36821</v>
      </c>
      <c r="B186" s="4" t="n">
        <v>1300</v>
      </c>
      <c r="C186" s="4" t="s">
        <v>15</v>
      </c>
      <c r="D186" s="1" t="n">
        <v>715.1</v>
      </c>
      <c r="E186" s="4" t="s">
        <v>16</v>
      </c>
      <c r="F186" s="8" t="n">
        <f aca="false">A186-DATE(YEAR(A186),1,1)+1</f>
        <v>296</v>
      </c>
      <c r="G186" s="4" t="n">
        <f aca="false">INT(B186/100)</f>
        <v>13</v>
      </c>
      <c r="H186" s="4" t="n">
        <f aca="false">B186-(G186*100)</f>
        <v>0</v>
      </c>
      <c r="I186" s="1" t="n">
        <f aca="false">G186+(H186/60)</f>
        <v>13</v>
      </c>
      <c r="J186" s="2" t="n">
        <f aca="false">(I186/24)+F186</f>
        <v>296.541666666667</v>
      </c>
      <c r="K186" s="1" t="n">
        <f aca="false">IF(I186=0,I186+24,I186)</f>
        <v>13</v>
      </c>
      <c r="L186" s="4" t="n">
        <f aca="false">IF(K186=24,F186-1,F186)</f>
        <v>296</v>
      </c>
      <c r="M186" s="2" t="n">
        <f aca="false">(K186/24)+L186</f>
        <v>296.541666666667</v>
      </c>
    </row>
    <row r="187" customFormat="false" ht="12.75" hidden="false" customHeight="false" outlineLevel="0" collapsed="false">
      <c r="A187" s="7" t="n">
        <v>36821</v>
      </c>
      <c r="B187" s="4" t="n">
        <v>1315</v>
      </c>
      <c r="C187" s="4" t="s">
        <v>15</v>
      </c>
      <c r="D187" s="1" t="n">
        <v>705.6</v>
      </c>
      <c r="E187" s="4" t="s">
        <v>16</v>
      </c>
      <c r="F187" s="8" t="n">
        <f aca="false">A187-DATE(YEAR(A187),1,1)+1</f>
        <v>296</v>
      </c>
      <c r="G187" s="4" t="n">
        <f aca="false">INT(B187/100)</f>
        <v>13</v>
      </c>
      <c r="H187" s="4" t="n">
        <f aca="false">B187-(G187*100)</f>
        <v>15</v>
      </c>
      <c r="I187" s="1" t="n">
        <f aca="false">G187+(H187/60)</f>
        <v>13.25</v>
      </c>
      <c r="J187" s="2" t="n">
        <f aca="false">(I187/24)+F187</f>
        <v>296.552083333333</v>
      </c>
      <c r="K187" s="1" t="n">
        <f aca="false">IF(I187=0,I187+24,I187)</f>
        <v>13.25</v>
      </c>
      <c r="L187" s="4" t="n">
        <f aca="false">IF(K187=24,F187-1,F187)</f>
        <v>296</v>
      </c>
      <c r="M187" s="2" t="n">
        <f aca="false">(K187/24)+L187</f>
        <v>296.552083333333</v>
      </c>
    </row>
    <row r="188" customFormat="false" ht="12.75" hidden="false" customHeight="false" outlineLevel="0" collapsed="false">
      <c r="A188" s="7" t="n">
        <v>36821</v>
      </c>
      <c r="B188" s="4" t="n">
        <v>1330</v>
      </c>
      <c r="C188" s="4" t="s">
        <v>15</v>
      </c>
      <c r="D188" s="1" t="n">
        <v>697.8</v>
      </c>
      <c r="E188" s="4" t="s">
        <v>16</v>
      </c>
      <c r="F188" s="8" t="n">
        <f aca="false">A188-DATE(YEAR(A188),1,1)+1</f>
        <v>296</v>
      </c>
      <c r="G188" s="4" t="n">
        <f aca="false">INT(B188/100)</f>
        <v>13</v>
      </c>
      <c r="H188" s="4" t="n">
        <f aca="false">B188-(G188*100)</f>
        <v>30</v>
      </c>
      <c r="I188" s="1" t="n">
        <f aca="false">G188+(H188/60)</f>
        <v>13.5</v>
      </c>
      <c r="J188" s="2" t="n">
        <f aca="false">(I188/24)+F188</f>
        <v>296.5625</v>
      </c>
      <c r="K188" s="1" t="n">
        <f aca="false">IF(I188=0,I188+24,I188)</f>
        <v>13.5</v>
      </c>
      <c r="L188" s="4" t="n">
        <f aca="false">IF(K188=24,F188-1,F188)</f>
        <v>296</v>
      </c>
      <c r="M188" s="2" t="n">
        <f aca="false">(K188/24)+L188</f>
        <v>296.5625</v>
      </c>
    </row>
    <row r="189" customFormat="false" ht="12.75" hidden="false" customHeight="false" outlineLevel="0" collapsed="false">
      <c r="A189" s="7" t="n">
        <v>36821</v>
      </c>
      <c r="B189" s="4" t="n">
        <v>1345</v>
      </c>
      <c r="C189" s="4" t="s">
        <v>15</v>
      </c>
      <c r="D189" s="1" t="n">
        <v>686.4</v>
      </c>
      <c r="E189" s="4" t="s">
        <v>16</v>
      </c>
      <c r="F189" s="8" t="n">
        <f aca="false">A189-DATE(YEAR(A189),1,1)+1</f>
        <v>296</v>
      </c>
      <c r="G189" s="4" t="n">
        <f aca="false">INT(B189/100)</f>
        <v>13</v>
      </c>
      <c r="H189" s="4" t="n">
        <f aca="false">B189-(G189*100)</f>
        <v>45</v>
      </c>
      <c r="I189" s="1" t="n">
        <f aca="false">G189+(H189/60)</f>
        <v>13.75</v>
      </c>
      <c r="J189" s="2" t="n">
        <f aca="false">(I189/24)+F189</f>
        <v>296.572916666667</v>
      </c>
      <c r="K189" s="1" t="n">
        <f aca="false">IF(I189=0,I189+24,I189)</f>
        <v>13.75</v>
      </c>
      <c r="L189" s="4" t="n">
        <f aca="false">IF(K189=24,F189-1,F189)</f>
        <v>296</v>
      </c>
      <c r="M189" s="2" t="n">
        <f aca="false">(K189/24)+L189</f>
        <v>296.572916666667</v>
      </c>
    </row>
    <row r="190" customFormat="false" ht="12.75" hidden="false" customHeight="false" outlineLevel="0" collapsed="false">
      <c r="A190" s="7" t="n">
        <v>36821</v>
      </c>
      <c r="B190" s="4" t="n">
        <v>1400</v>
      </c>
      <c r="C190" s="4" t="s">
        <v>15</v>
      </c>
      <c r="D190" s="1" t="n">
        <v>668.6</v>
      </c>
      <c r="E190" s="4" t="s">
        <v>16</v>
      </c>
      <c r="F190" s="8" t="n">
        <f aca="false">A190-DATE(YEAR(A190),1,1)+1</f>
        <v>296</v>
      </c>
      <c r="G190" s="4" t="n">
        <f aca="false">INT(B190/100)</f>
        <v>14</v>
      </c>
      <c r="H190" s="4" t="n">
        <f aca="false">B190-(G190*100)</f>
        <v>0</v>
      </c>
      <c r="I190" s="1" t="n">
        <f aca="false">G190+(H190/60)</f>
        <v>14</v>
      </c>
      <c r="J190" s="2" t="n">
        <f aca="false">(I190/24)+F190</f>
        <v>296.583333333333</v>
      </c>
      <c r="K190" s="1" t="n">
        <f aca="false">IF(I190=0,I190+24,I190)</f>
        <v>14</v>
      </c>
      <c r="L190" s="4" t="n">
        <f aca="false">IF(K190=24,F190-1,F190)</f>
        <v>296</v>
      </c>
      <c r="M190" s="2" t="n">
        <f aca="false">(K190/24)+L190</f>
        <v>296.583333333333</v>
      </c>
    </row>
    <row r="191" customFormat="false" ht="12.75" hidden="false" customHeight="false" outlineLevel="0" collapsed="false">
      <c r="A191" s="7" t="n">
        <v>36821</v>
      </c>
      <c r="B191" s="4" t="n">
        <v>1415</v>
      </c>
      <c r="C191" s="4" t="s">
        <v>15</v>
      </c>
      <c r="D191" s="1" t="n">
        <v>649</v>
      </c>
      <c r="E191" s="4" t="s">
        <v>16</v>
      </c>
      <c r="F191" s="8" t="n">
        <f aca="false">A191-DATE(YEAR(A191),1,1)+1</f>
        <v>296</v>
      </c>
      <c r="G191" s="4" t="n">
        <f aca="false">INT(B191/100)</f>
        <v>14</v>
      </c>
      <c r="H191" s="4" t="n">
        <f aca="false">B191-(G191*100)</f>
        <v>15</v>
      </c>
      <c r="I191" s="1" t="n">
        <f aca="false">G191+(H191/60)</f>
        <v>14.25</v>
      </c>
      <c r="J191" s="2" t="n">
        <f aca="false">(I191/24)+F191</f>
        <v>296.59375</v>
      </c>
      <c r="K191" s="1" t="n">
        <f aca="false">IF(I191=0,I191+24,I191)</f>
        <v>14.25</v>
      </c>
      <c r="L191" s="4" t="n">
        <f aca="false">IF(K191=24,F191-1,F191)</f>
        <v>296</v>
      </c>
      <c r="M191" s="2" t="n">
        <f aca="false">(K191/24)+L191</f>
        <v>296.59375</v>
      </c>
    </row>
    <row r="192" customFormat="false" ht="12.75" hidden="false" customHeight="false" outlineLevel="0" collapsed="false">
      <c r="A192" s="7" t="n">
        <v>36821</v>
      </c>
      <c r="B192" s="4" t="n">
        <v>1430</v>
      </c>
      <c r="C192" s="4" t="s">
        <v>15</v>
      </c>
      <c r="D192" s="1" t="n">
        <v>626.2</v>
      </c>
      <c r="E192" s="4" t="s">
        <v>16</v>
      </c>
      <c r="F192" s="8" t="n">
        <f aca="false">A192-DATE(YEAR(A192),1,1)+1</f>
        <v>296</v>
      </c>
      <c r="G192" s="4" t="n">
        <f aca="false">INT(B192/100)</f>
        <v>14</v>
      </c>
      <c r="H192" s="4" t="n">
        <f aca="false">B192-(G192*100)</f>
        <v>30</v>
      </c>
      <c r="I192" s="1" t="n">
        <f aca="false">G192+(H192/60)</f>
        <v>14.5</v>
      </c>
      <c r="J192" s="2" t="n">
        <f aca="false">(I192/24)+F192</f>
        <v>296.604166666667</v>
      </c>
      <c r="K192" s="1" t="n">
        <f aca="false">IF(I192=0,I192+24,I192)</f>
        <v>14.5</v>
      </c>
      <c r="L192" s="4" t="n">
        <f aca="false">IF(K192=24,F192-1,F192)</f>
        <v>296</v>
      </c>
      <c r="M192" s="2" t="n">
        <f aca="false">(K192/24)+L192</f>
        <v>296.604166666667</v>
      </c>
    </row>
    <row r="193" customFormat="false" ht="12.75" hidden="false" customHeight="false" outlineLevel="0" collapsed="false">
      <c r="A193" s="7" t="n">
        <v>36821</v>
      </c>
      <c r="B193" s="4" t="n">
        <v>1445</v>
      </c>
      <c r="C193" s="4" t="s">
        <v>15</v>
      </c>
      <c r="D193" s="1" t="n">
        <v>590.1</v>
      </c>
      <c r="E193" s="4" t="s">
        <v>16</v>
      </c>
      <c r="F193" s="8" t="n">
        <f aca="false">A193-DATE(YEAR(A193),1,1)+1</f>
        <v>296</v>
      </c>
      <c r="G193" s="4" t="n">
        <f aca="false">INT(B193/100)</f>
        <v>14</v>
      </c>
      <c r="H193" s="4" t="n">
        <f aca="false">B193-(G193*100)</f>
        <v>45</v>
      </c>
      <c r="I193" s="1" t="n">
        <f aca="false">G193+(H193/60)</f>
        <v>14.75</v>
      </c>
      <c r="J193" s="2" t="n">
        <f aca="false">(I193/24)+F193</f>
        <v>296.614583333333</v>
      </c>
      <c r="K193" s="1" t="n">
        <f aca="false">IF(I193=0,I193+24,I193)</f>
        <v>14.75</v>
      </c>
      <c r="L193" s="4" t="n">
        <f aca="false">IF(K193=24,F193-1,F193)</f>
        <v>296</v>
      </c>
      <c r="M193" s="2" t="n">
        <f aca="false">(K193/24)+L193</f>
        <v>296.614583333333</v>
      </c>
    </row>
    <row r="194" customFormat="false" ht="12.75" hidden="false" customHeight="false" outlineLevel="0" collapsed="false">
      <c r="A194" s="7" t="n">
        <v>36821</v>
      </c>
      <c r="B194" s="4" t="n">
        <v>1500</v>
      </c>
      <c r="C194" s="4" t="s">
        <v>15</v>
      </c>
      <c r="D194" s="1" t="n">
        <v>569.8</v>
      </c>
      <c r="E194" s="4" t="s">
        <v>16</v>
      </c>
      <c r="F194" s="8" t="n">
        <f aca="false">A194-DATE(YEAR(A194),1,1)+1</f>
        <v>296</v>
      </c>
      <c r="G194" s="4" t="n">
        <f aca="false">INT(B194/100)</f>
        <v>15</v>
      </c>
      <c r="H194" s="4" t="n">
        <f aca="false">B194-(G194*100)</f>
        <v>0</v>
      </c>
      <c r="I194" s="1" t="n">
        <f aca="false">G194+(H194/60)</f>
        <v>15</v>
      </c>
      <c r="J194" s="2" t="n">
        <f aca="false">(I194/24)+F194</f>
        <v>296.625</v>
      </c>
      <c r="K194" s="1" t="n">
        <f aca="false">IF(I194=0,I194+24,I194)</f>
        <v>15</v>
      </c>
      <c r="L194" s="4" t="n">
        <f aca="false">IF(K194=24,F194-1,F194)</f>
        <v>296</v>
      </c>
      <c r="M194" s="2" t="n">
        <f aca="false">(K194/24)+L194</f>
        <v>296.625</v>
      </c>
    </row>
    <row r="195" customFormat="false" ht="12.75" hidden="false" customHeight="false" outlineLevel="0" collapsed="false">
      <c r="A195" s="7" t="n">
        <v>36821</v>
      </c>
      <c r="B195" s="4" t="n">
        <v>1515</v>
      </c>
      <c r="C195" s="4" t="s">
        <v>15</v>
      </c>
      <c r="D195" s="1" t="n">
        <v>537.2</v>
      </c>
      <c r="E195" s="4" t="s">
        <v>16</v>
      </c>
      <c r="F195" s="8" t="n">
        <f aca="false">A195-DATE(YEAR(A195),1,1)+1</f>
        <v>296</v>
      </c>
      <c r="G195" s="4" t="n">
        <f aca="false">INT(B195/100)</f>
        <v>15</v>
      </c>
      <c r="H195" s="4" t="n">
        <f aca="false">B195-(G195*100)</f>
        <v>15</v>
      </c>
      <c r="I195" s="1" t="n">
        <f aca="false">G195+(H195/60)</f>
        <v>15.25</v>
      </c>
      <c r="J195" s="2" t="n">
        <f aca="false">(I195/24)+F195</f>
        <v>296.635416666667</v>
      </c>
      <c r="K195" s="1" t="n">
        <f aca="false">IF(I195=0,I195+24,I195)</f>
        <v>15.25</v>
      </c>
      <c r="L195" s="4" t="n">
        <f aca="false">IF(K195=24,F195-1,F195)</f>
        <v>296</v>
      </c>
      <c r="M195" s="2" t="n">
        <f aca="false">(K195/24)+L195</f>
        <v>296.635416666667</v>
      </c>
    </row>
    <row r="196" customFormat="false" ht="12.75" hidden="false" customHeight="false" outlineLevel="0" collapsed="false">
      <c r="A196" s="7" t="n">
        <v>36821</v>
      </c>
      <c r="B196" s="4" t="n">
        <v>1530</v>
      </c>
      <c r="C196" s="4" t="s">
        <v>15</v>
      </c>
      <c r="D196" s="1" t="n">
        <v>502.2</v>
      </c>
      <c r="E196" s="4" t="s">
        <v>16</v>
      </c>
      <c r="F196" s="8" t="n">
        <f aca="false">A196-DATE(YEAR(A196),1,1)+1</f>
        <v>296</v>
      </c>
      <c r="G196" s="4" t="n">
        <f aca="false">INT(B196/100)</f>
        <v>15</v>
      </c>
      <c r="H196" s="4" t="n">
        <f aca="false">B196-(G196*100)</f>
        <v>30</v>
      </c>
      <c r="I196" s="1" t="n">
        <f aca="false">G196+(H196/60)</f>
        <v>15.5</v>
      </c>
      <c r="J196" s="2" t="n">
        <f aca="false">(I196/24)+F196</f>
        <v>296.645833333333</v>
      </c>
      <c r="K196" s="1" t="n">
        <f aca="false">IF(I196=0,I196+24,I196)</f>
        <v>15.5</v>
      </c>
      <c r="L196" s="4" t="n">
        <f aca="false">IF(K196=24,F196-1,F196)</f>
        <v>296</v>
      </c>
      <c r="M196" s="2" t="n">
        <f aca="false">(K196/24)+L196</f>
        <v>296.645833333333</v>
      </c>
    </row>
    <row r="197" customFormat="false" ht="12.75" hidden="false" customHeight="false" outlineLevel="0" collapsed="false">
      <c r="A197" s="7" t="n">
        <v>36821</v>
      </c>
      <c r="B197" s="4" t="n">
        <v>1545</v>
      </c>
      <c r="C197" s="4" t="s">
        <v>15</v>
      </c>
      <c r="D197" s="1" t="n">
        <v>463.3</v>
      </c>
      <c r="E197" s="4" t="s">
        <v>16</v>
      </c>
      <c r="F197" s="8" t="n">
        <f aca="false">A197-DATE(YEAR(A197),1,1)+1</f>
        <v>296</v>
      </c>
      <c r="G197" s="4" t="n">
        <f aca="false">INT(B197/100)</f>
        <v>15</v>
      </c>
      <c r="H197" s="4" t="n">
        <f aca="false">B197-(G197*100)</f>
        <v>45</v>
      </c>
      <c r="I197" s="1" t="n">
        <f aca="false">G197+(H197/60)</f>
        <v>15.75</v>
      </c>
      <c r="J197" s="2" t="n">
        <f aca="false">(I197/24)+F197</f>
        <v>296.65625</v>
      </c>
      <c r="K197" s="1" t="n">
        <f aca="false">IF(I197=0,I197+24,I197)</f>
        <v>15.75</v>
      </c>
      <c r="L197" s="4" t="n">
        <f aca="false">IF(K197=24,F197-1,F197)</f>
        <v>296</v>
      </c>
      <c r="M197" s="2" t="n">
        <f aca="false">(K197/24)+L197</f>
        <v>296.65625</v>
      </c>
    </row>
    <row r="198" customFormat="false" ht="12.75" hidden="false" customHeight="false" outlineLevel="0" collapsed="false">
      <c r="A198" s="7" t="n">
        <v>36821</v>
      </c>
      <c r="B198" s="4" t="n">
        <v>1600</v>
      </c>
      <c r="C198" s="4" t="s">
        <v>15</v>
      </c>
      <c r="D198" s="1" t="n">
        <v>421.9</v>
      </c>
      <c r="E198" s="4" t="s">
        <v>16</v>
      </c>
      <c r="F198" s="8" t="n">
        <f aca="false">A198-DATE(YEAR(A198),1,1)+1</f>
        <v>296</v>
      </c>
      <c r="G198" s="4" t="n">
        <f aca="false">INT(B198/100)</f>
        <v>16</v>
      </c>
      <c r="H198" s="4" t="n">
        <f aca="false">B198-(G198*100)</f>
        <v>0</v>
      </c>
      <c r="I198" s="1" t="n">
        <f aca="false">G198+(H198/60)</f>
        <v>16</v>
      </c>
      <c r="J198" s="2" t="n">
        <f aca="false">(I198/24)+F198</f>
        <v>296.666666666667</v>
      </c>
      <c r="K198" s="1" t="n">
        <f aca="false">IF(I198=0,I198+24,I198)</f>
        <v>16</v>
      </c>
      <c r="L198" s="4" t="n">
        <f aca="false">IF(K198=24,F198-1,F198)</f>
        <v>296</v>
      </c>
      <c r="M198" s="2" t="n">
        <f aca="false">(K198/24)+L198</f>
        <v>296.666666666667</v>
      </c>
    </row>
    <row r="199" customFormat="false" ht="12.75" hidden="false" customHeight="false" outlineLevel="0" collapsed="false">
      <c r="A199" s="7" t="n">
        <v>36821</v>
      </c>
      <c r="B199" s="4" t="n">
        <v>1615</v>
      </c>
      <c r="C199" s="4" t="s">
        <v>15</v>
      </c>
      <c r="D199" s="1" t="n">
        <v>378.5</v>
      </c>
      <c r="E199" s="4" t="s">
        <v>16</v>
      </c>
      <c r="F199" s="8" t="n">
        <f aca="false">A199-DATE(YEAR(A199),1,1)+1</f>
        <v>296</v>
      </c>
      <c r="G199" s="4" t="n">
        <f aca="false">INT(B199/100)</f>
        <v>16</v>
      </c>
      <c r="H199" s="4" t="n">
        <f aca="false">B199-(G199*100)</f>
        <v>15</v>
      </c>
      <c r="I199" s="1" t="n">
        <f aca="false">G199+(H199/60)</f>
        <v>16.25</v>
      </c>
      <c r="J199" s="2" t="n">
        <f aca="false">(I199/24)+F199</f>
        <v>296.677083333333</v>
      </c>
      <c r="K199" s="1" t="n">
        <f aca="false">IF(I199=0,I199+24,I199)</f>
        <v>16.25</v>
      </c>
      <c r="L199" s="4" t="n">
        <f aca="false">IF(K199=24,F199-1,F199)</f>
        <v>296</v>
      </c>
      <c r="M199" s="2" t="n">
        <f aca="false">(K199/24)+L199</f>
        <v>296.677083333333</v>
      </c>
    </row>
    <row r="200" customFormat="false" ht="12.75" hidden="false" customHeight="false" outlineLevel="0" collapsed="false">
      <c r="A200" s="7" t="n">
        <v>36821</v>
      </c>
      <c r="B200" s="4" t="n">
        <v>1630</v>
      </c>
      <c r="C200" s="4" t="s">
        <v>15</v>
      </c>
      <c r="D200" s="1" t="n">
        <v>332.3</v>
      </c>
      <c r="E200" s="4" t="s">
        <v>16</v>
      </c>
      <c r="F200" s="8" t="n">
        <f aca="false">A200-DATE(YEAR(A200),1,1)+1</f>
        <v>296</v>
      </c>
      <c r="G200" s="4" t="n">
        <f aca="false">INT(B200/100)</f>
        <v>16</v>
      </c>
      <c r="H200" s="4" t="n">
        <f aca="false">B200-(G200*100)</f>
        <v>30</v>
      </c>
      <c r="I200" s="1" t="n">
        <f aca="false">G200+(H200/60)</f>
        <v>16.5</v>
      </c>
      <c r="J200" s="2" t="n">
        <f aca="false">(I200/24)+F200</f>
        <v>296.6875</v>
      </c>
      <c r="K200" s="1" t="n">
        <f aca="false">IF(I200=0,I200+24,I200)</f>
        <v>16.5</v>
      </c>
      <c r="L200" s="4" t="n">
        <f aca="false">IF(K200=24,F200-1,F200)</f>
        <v>296</v>
      </c>
      <c r="M200" s="2" t="n">
        <f aca="false">(K200/24)+L200</f>
        <v>296.6875</v>
      </c>
    </row>
    <row r="201" customFormat="false" ht="12.75" hidden="false" customHeight="false" outlineLevel="0" collapsed="false">
      <c r="A201" s="7" t="n">
        <v>36821</v>
      </c>
      <c r="B201" s="4" t="n">
        <v>1645</v>
      </c>
      <c r="C201" s="4" t="s">
        <v>15</v>
      </c>
      <c r="D201" s="1" t="n">
        <v>284.5</v>
      </c>
      <c r="E201" s="4" t="s">
        <v>16</v>
      </c>
      <c r="F201" s="8" t="n">
        <f aca="false">A201-DATE(YEAR(A201),1,1)+1</f>
        <v>296</v>
      </c>
      <c r="G201" s="4" t="n">
        <f aca="false">INT(B201/100)</f>
        <v>16</v>
      </c>
      <c r="H201" s="4" t="n">
        <f aca="false">B201-(G201*100)</f>
        <v>45</v>
      </c>
      <c r="I201" s="1" t="n">
        <f aca="false">G201+(H201/60)</f>
        <v>16.75</v>
      </c>
      <c r="J201" s="2" t="n">
        <f aca="false">(I201/24)+F201</f>
        <v>296.697916666667</v>
      </c>
      <c r="K201" s="1" t="n">
        <f aca="false">IF(I201=0,I201+24,I201)</f>
        <v>16.75</v>
      </c>
      <c r="L201" s="4" t="n">
        <f aca="false">IF(K201=24,F201-1,F201)</f>
        <v>296</v>
      </c>
      <c r="M201" s="2" t="n">
        <f aca="false">(K201/24)+L201</f>
        <v>296.697916666667</v>
      </c>
    </row>
    <row r="202" customFormat="false" ht="12.75" hidden="false" customHeight="false" outlineLevel="0" collapsed="false">
      <c r="A202" s="7" t="n">
        <v>36821</v>
      </c>
      <c r="B202" s="4" t="n">
        <v>1700</v>
      </c>
      <c r="C202" s="4" t="s">
        <v>15</v>
      </c>
      <c r="D202" s="1" t="n">
        <v>237</v>
      </c>
      <c r="E202" s="4" t="s">
        <v>16</v>
      </c>
      <c r="F202" s="8" t="n">
        <f aca="false">A202-DATE(YEAR(A202),1,1)+1</f>
        <v>296</v>
      </c>
      <c r="G202" s="4" t="n">
        <f aca="false">INT(B202/100)</f>
        <v>17</v>
      </c>
      <c r="H202" s="4" t="n">
        <f aca="false">B202-(G202*100)</f>
        <v>0</v>
      </c>
      <c r="I202" s="1" t="n">
        <f aca="false">G202+(H202/60)</f>
        <v>17</v>
      </c>
      <c r="J202" s="2" t="n">
        <f aca="false">(I202/24)+F202</f>
        <v>296.708333333333</v>
      </c>
      <c r="K202" s="1" t="n">
        <f aca="false">IF(I202=0,I202+24,I202)</f>
        <v>17</v>
      </c>
      <c r="L202" s="4" t="n">
        <f aca="false">IF(K202=24,F202-1,F202)</f>
        <v>296</v>
      </c>
      <c r="M202" s="2" t="n">
        <f aca="false">(K202/24)+L202</f>
        <v>296.708333333333</v>
      </c>
    </row>
    <row r="203" customFormat="false" ht="12.75" hidden="false" customHeight="false" outlineLevel="0" collapsed="false">
      <c r="A203" s="7" t="n">
        <v>36821</v>
      </c>
      <c r="B203" s="4" t="n">
        <v>1715</v>
      </c>
      <c r="C203" s="4" t="s">
        <v>15</v>
      </c>
      <c r="D203" s="1" t="n">
        <v>190</v>
      </c>
      <c r="E203" s="4" t="s">
        <v>16</v>
      </c>
      <c r="F203" s="8" t="n">
        <f aca="false">A203-DATE(YEAR(A203),1,1)+1</f>
        <v>296</v>
      </c>
      <c r="G203" s="4" t="n">
        <f aca="false">INT(B203/100)</f>
        <v>17</v>
      </c>
      <c r="H203" s="4" t="n">
        <f aca="false">B203-(G203*100)</f>
        <v>15</v>
      </c>
      <c r="I203" s="1" t="n">
        <f aca="false">G203+(H203/60)</f>
        <v>17.25</v>
      </c>
      <c r="J203" s="2" t="n">
        <f aca="false">(I203/24)+F203</f>
        <v>296.71875</v>
      </c>
      <c r="K203" s="1" t="n">
        <f aca="false">IF(I203=0,I203+24,I203)</f>
        <v>17.25</v>
      </c>
      <c r="L203" s="4" t="n">
        <f aca="false">IF(K203=24,F203-1,F203)</f>
        <v>296</v>
      </c>
      <c r="M203" s="2" t="n">
        <f aca="false">(K203/24)+L203</f>
        <v>296.71875</v>
      </c>
    </row>
    <row r="204" customFormat="false" ht="12.75" hidden="false" customHeight="false" outlineLevel="0" collapsed="false">
      <c r="A204" s="7" t="n">
        <v>36821</v>
      </c>
      <c r="B204" s="4" t="n">
        <v>1730</v>
      </c>
      <c r="C204" s="4" t="s">
        <v>15</v>
      </c>
      <c r="D204" s="1" t="n">
        <v>142</v>
      </c>
      <c r="E204" s="4" t="s">
        <v>16</v>
      </c>
      <c r="F204" s="8" t="n">
        <f aca="false">A204-DATE(YEAR(A204),1,1)+1</f>
        <v>296</v>
      </c>
      <c r="G204" s="4" t="n">
        <f aca="false">INT(B204/100)</f>
        <v>17</v>
      </c>
      <c r="H204" s="4" t="n">
        <f aca="false">B204-(G204*100)</f>
        <v>30</v>
      </c>
      <c r="I204" s="1" t="n">
        <f aca="false">G204+(H204/60)</f>
        <v>17.5</v>
      </c>
      <c r="J204" s="2" t="n">
        <f aca="false">(I204/24)+F204</f>
        <v>296.729166666667</v>
      </c>
      <c r="K204" s="1" t="n">
        <f aca="false">IF(I204=0,I204+24,I204)</f>
        <v>17.5</v>
      </c>
      <c r="L204" s="4" t="n">
        <f aca="false">IF(K204=24,F204-1,F204)</f>
        <v>296</v>
      </c>
      <c r="M204" s="2" t="n">
        <f aca="false">(K204/24)+L204</f>
        <v>296.729166666667</v>
      </c>
    </row>
    <row r="205" customFormat="false" ht="12.75" hidden="false" customHeight="false" outlineLevel="0" collapsed="false">
      <c r="A205" s="7" t="n">
        <v>36821</v>
      </c>
      <c r="B205" s="4" t="n">
        <v>1745</v>
      </c>
      <c r="C205" s="4" t="s">
        <v>15</v>
      </c>
      <c r="D205" s="1" t="n">
        <v>84.51</v>
      </c>
      <c r="E205" s="4" t="s">
        <v>16</v>
      </c>
      <c r="F205" s="8" t="n">
        <f aca="false">A205-DATE(YEAR(A205),1,1)+1</f>
        <v>296</v>
      </c>
      <c r="G205" s="4" t="n">
        <f aca="false">INT(B205/100)</f>
        <v>17</v>
      </c>
      <c r="H205" s="4" t="n">
        <f aca="false">B205-(G205*100)</f>
        <v>45</v>
      </c>
      <c r="I205" s="1" t="n">
        <f aca="false">G205+(H205/60)</f>
        <v>17.75</v>
      </c>
      <c r="J205" s="2" t="n">
        <f aca="false">(I205/24)+F205</f>
        <v>296.739583333333</v>
      </c>
      <c r="K205" s="1" t="n">
        <f aca="false">IF(I205=0,I205+24,I205)</f>
        <v>17.75</v>
      </c>
      <c r="L205" s="4" t="n">
        <f aca="false">IF(K205=24,F205-1,F205)</f>
        <v>296</v>
      </c>
      <c r="M205" s="2" t="n">
        <f aca="false">(K205/24)+L205</f>
        <v>296.739583333333</v>
      </c>
    </row>
    <row r="206" customFormat="false" ht="12.75" hidden="false" customHeight="false" outlineLevel="0" collapsed="false">
      <c r="A206" s="7" t="n">
        <v>36821</v>
      </c>
      <c r="B206" s="4" t="n">
        <v>1800</v>
      </c>
      <c r="C206" s="4" t="s">
        <v>15</v>
      </c>
      <c r="D206" s="1" t="n">
        <v>34.74</v>
      </c>
      <c r="E206" s="4" t="s">
        <v>16</v>
      </c>
      <c r="F206" s="8" t="n">
        <f aca="false">A206-DATE(YEAR(A206),1,1)+1</f>
        <v>296</v>
      </c>
      <c r="G206" s="4" t="n">
        <f aca="false">INT(B206/100)</f>
        <v>18</v>
      </c>
      <c r="H206" s="4" t="n">
        <f aca="false">B206-(G206*100)</f>
        <v>0</v>
      </c>
      <c r="I206" s="1" t="n">
        <f aca="false">G206+(H206/60)</f>
        <v>18</v>
      </c>
      <c r="J206" s="2" t="n">
        <f aca="false">(I206/24)+F206</f>
        <v>296.75</v>
      </c>
      <c r="K206" s="1" t="n">
        <f aca="false">IF(I206=0,I206+24,I206)</f>
        <v>18</v>
      </c>
      <c r="L206" s="4" t="n">
        <f aca="false">IF(K206=24,F206-1,F206)</f>
        <v>296</v>
      </c>
      <c r="M206" s="2" t="n">
        <f aca="false">(K206/24)+L206</f>
        <v>296.75</v>
      </c>
    </row>
    <row r="207" customFormat="false" ht="12.75" hidden="false" customHeight="false" outlineLevel="0" collapsed="false">
      <c r="A207" s="7" t="n">
        <v>36821</v>
      </c>
      <c r="B207" s="4" t="n">
        <v>1815</v>
      </c>
      <c r="C207" s="4" t="s">
        <v>15</v>
      </c>
      <c r="D207" s="1" t="n">
        <v>7.241</v>
      </c>
      <c r="E207" s="4" t="s">
        <v>16</v>
      </c>
      <c r="F207" s="8" t="n">
        <f aca="false">A207-DATE(YEAR(A207),1,1)+1</f>
        <v>296</v>
      </c>
      <c r="G207" s="4" t="n">
        <f aca="false">INT(B207/100)</f>
        <v>18</v>
      </c>
      <c r="H207" s="4" t="n">
        <f aca="false">B207-(G207*100)</f>
        <v>15</v>
      </c>
      <c r="I207" s="1" t="n">
        <f aca="false">G207+(H207/60)</f>
        <v>18.25</v>
      </c>
      <c r="J207" s="2" t="n">
        <f aca="false">(I207/24)+F207</f>
        <v>296.760416666667</v>
      </c>
      <c r="K207" s="1" t="n">
        <f aca="false">IF(I207=0,I207+24,I207)</f>
        <v>18.25</v>
      </c>
      <c r="L207" s="4" t="n">
        <f aca="false">IF(K207=24,F207-1,F207)</f>
        <v>296</v>
      </c>
      <c r="M207" s="2" t="n">
        <f aca="false">(K207/24)+L207</f>
        <v>296.760416666667</v>
      </c>
    </row>
    <row r="208" customFormat="false" ht="12.75" hidden="false" customHeight="false" outlineLevel="0" collapsed="false">
      <c r="A208" s="7" t="n">
        <v>36821</v>
      </c>
      <c r="B208" s="4" t="n">
        <v>1830</v>
      </c>
      <c r="C208" s="4" t="s">
        <v>15</v>
      </c>
      <c r="D208" s="1" t="n">
        <v>1.742</v>
      </c>
      <c r="E208" s="4" t="s">
        <v>16</v>
      </c>
      <c r="F208" s="8" t="n">
        <f aca="false">A208-DATE(YEAR(A208),1,1)+1</f>
        <v>296</v>
      </c>
      <c r="G208" s="4" t="n">
        <f aca="false">INT(B208/100)</f>
        <v>18</v>
      </c>
      <c r="H208" s="4" t="n">
        <f aca="false">B208-(G208*100)</f>
        <v>30</v>
      </c>
      <c r="I208" s="1" t="n">
        <f aca="false">G208+(H208/60)</f>
        <v>18.5</v>
      </c>
      <c r="J208" s="2" t="n">
        <f aca="false">(I208/24)+F208</f>
        <v>296.770833333333</v>
      </c>
      <c r="K208" s="1" t="n">
        <f aca="false">IF(I208=0,I208+24,I208)</f>
        <v>18.5</v>
      </c>
      <c r="L208" s="4" t="n">
        <f aca="false">IF(K208=24,F208-1,F208)</f>
        <v>296</v>
      </c>
      <c r="M208" s="2" t="n">
        <f aca="false">(K208/24)+L208</f>
        <v>296.770833333333</v>
      </c>
    </row>
    <row r="209" customFormat="false" ht="12.75" hidden="false" customHeight="false" outlineLevel="0" collapsed="false">
      <c r="A209" s="7" t="n">
        <v>36821</v>
      </c>
      <c r="B209" s="4" t="n">
        <v>1845</v>
      </c>
      <c r="C209" s="4" t="s">
        <v>15</v>
      </c>
      <c r="D209" s="1" t="n">
        <v>0.09474</v>
      </c>
      <c r="E209" s="4" t="s">
        <v>16</v>
      </c>
      <c r="F209" s="8" t="n">
        <f aca="false">A209-DATE(YEAR(A209),1,1)+1</f>
        <v>296</v>
      </c>
      <c r="G209" s="4" t="n">
        <f aca="false">INT(B209/100)</f>
        <v>18</v>
      </c>
      <c r="H209" s="4" t="n">
        <f aca="false">B209-(G209*100)</f>
        <v>45</v>
      </c>
      <c r="I209" s="1" t="n">
        <f aca="false">G209+(H209/60)</f>
        <v>18.75</v>
      </c>
      <c r="J209" s="2" t="n">
        <f aca="false">(I209/24)+F209</f>
        <v>296.78125</v>
      </c>
      <c r="K209" s="1" t="n">
        <f aca="false">IF(I209=0,I209+24,I209)</f>
        <v>18.75</v>
      </c>
      <c r="L209" s="4" t="n">
        <f aca="false">IF(K209=24,F209-1,F209)</f>
        <v>296</v>
      </c>
      <c r="M209" s="2" t="n">
        <f aca="false">(K209/24)+L209</f>
        <v>296.78125</v>
      </c>
    </row>
    <row r="210" customFormat="false" ht="12.75" hidden="false" customHeight="false" outlineLevel="0" collapsed="false">
      <c r="A210" s="7" t="n">
        <v>36821</v>
      </c>
      <c r="B210" s="4" t="n">
        <v>1900</v>
      </c>
      <c r="C210" s="4" t="s">
        <v>15</v>
      </c>
      <c r="D210" s="1" t="n">
        <v>0.002465</v>
      </c>
      <c r="E210" s="4" t="s">
        <v>16</v>
      </c>
      <c r="F210" s="8" t="n">
        <f aca="false">A210-DATE(YEAR(A210),1,1)+1</f>
        <v>296</v>
      </c>
      <c r="G210" s="4" t="n">
        <f aca="false">INT(B210/100)</f>
        <v>19</v>
      </c>
      <c r="H210" s="4" t="n">
        <f aca="false">B210-(G210*100)</f>
        <v>0</v>
      </c>
      <c r="I210" s="1" t="n">
        <f aca="false">G210+(H210/60)</f>
        <v>19</v>
      </c>
      <c r="J210" s="2" t="n">
        <f aca="false">(I210/24)+F210</f>
        <v>296.791666666667</v>
      </c>
      <c r="K210" s="1" t="n">
        <f aca="false">IF(I210=0,I210+24,I210)</f>
        <v>19</v>
      </c>
      <c r="L210" s="4" t="n">
        <f aca="false">IF(K210=24,F210-1,F210)</f>
        <v>296</v>
      </c>
      <c r="M210" s="2" t="n">
        <f aca="false">(K210/24)+L210</f>
        <v>296.791666666667</v>
      </c>
    </row>
    <row r="211" customFormat="false" ht="12.75" hidden="false" customHeight="false" outlineLevel="0" collapsed="false">
      <c r="A211" s="7" t="n">
        <v>36821</v>
      </c>
      <c r="B211" s="4" t="n">
        <v>1915</v>
      </c>
      <c r="C211" s="4" t="s">
        <v>15</v>
      </c>
      <c r="D211" s="1" t="n">
        <v>0.0001999</v>
      </c>
      <c r="E211" s="4" t="s">
        <v>16</v>
      </c>
      <c r="F211" s="8" t="n">
        <f aca="false">A211-DATE(YEAR(A211),1,1)+1</f>
        <v>296</v>
      </c>
      <c r="G211" s="4" t="n">
        <f aca="false">INT(B211/100)</f>
        <v>19</v>
      </c>
      <c r="H211" s="4" t="n">
        <f aca="false">B211-(G211*100)</f>
        <v>15</v>
      </c>
      <c r="I211" s="1" t="n">
        <f aca="false">G211+(H211/60)</f>
        <v>19.25</v>
      </c>
      <c r="J211" s="2" t="n">
        <f aca="false">(I211/24)+F211</f>
        <v>296.802083333333</v>
      </c>
      <c r="K211" s="1" t="n">
        <f aca="false">IF(I211=0,I211+24,I211)</f>
        <v>19.25</v>
      </c>
      <c r="L211" s="4" t="n">
        <f aca="false">IF(K211=24,F211-1,F211)</f>
        <v>296</v>
      </c>
      <c r="M211" s="2" t="n">
        <f aca="false">(K211/24)+L211</f>
        <v>296.802083333333</v>
      </c>
    </row>
    <row r="212" customFormat="false" ht="12.75" hidden="false" customHeight="false" outlineLevel="0" collapsed="false">
      <c r="A212" s="7" t="n">
        <v>36821</v>
      </c>
      <c r="B212" s="4" t="n">
        <v>1930</v>
      </c>
      <c r="C212" s="4" t="s">
        <v>15</v>
      </c>
      <c r="D212" s="1" t="n">
        <v>6.136E-005</v>
      </c>
      <c r="E212" s="4" t="s">
        <v>16</v>
      </c>
      <c r="F212" s="8" t="n">
        <f aca="false">A212-DATE(YEAR(A212),1,1)+1</f>
        <v>296</v>
      </c>
      <c r="G212" s="4" t="n">
        <f aca="false">INT(B212/100)</f>
        <v>19</v>
      </c>
      <c r="H212" s="4" t="n">
        <f aca="false">B212-(G212*100)</f>
        <v>30</v>
      </c>
      <c r="I212" s="1" t="n">
        <f aca="false">G212+(H212/60)</f>
        <v>19.5</v>
      </c>
      <c r="J212" s="2" t="n">
        <f aca="false">(I212/24)+F212</f>
        <v>296.8125</v>
      </c>
      <c r="K212" s="1" t="n">
        <f aca="false">IF(I212=0,I212+24,I212)</f>
        <v>19.5</v>
      </c>
      <c r="L212" s="4" t="n">
        <f aca="false">IF(K212=24,F212-1,F212)</f>
        <v>296</v>
      </c>
      <c r="M212" s="2" t="n">
        <f aca="false">(K212/24)+L212</f>
        <v>296.8125</v>
      </c>
    </row>
    <row r="213" customFormat="false" ht="12.75" hidden="false" customHeight="false" outlineLevel="0" collapsed="false">
      <c r="A213" s="7" t="n">
        <v>36821</v>
      </c>
      <c r="B213" s="4" t="n">
        <v>1945</v>
      </c>
      <c r="C213" s="4" t="s">
        <v>15</v>
      </c>
      <c r="D213" s="1" t="n">
        <v>3.543E-005</v>
      </c>
      <c r="E213" s="4" t="s">
        <v>16</v>
      </c>
      <c r="F213" s="8" t="n">
        <f aca="false">A213-DATE(YEAR(A213),1,1)+1</f>
        <v>296</v>
      </c>
      <c r="G213" s="4" t="n">
        <f aca="false">INT(B213/100)</f>
        <v>19</v>
      </c>
      <c r="H213" s="4" t="n">
        <f aca="false">B213-(G213*100)</f>
        <v>45</v>
      </c>
      <c r="I213" s="1" t="n">
        <f aca="false">G213+(H213/60)</f>
        <v>19.75</v>
      </c>
      <c r="J213" s="2" t="n">
        <f aca="false">(I213/24)+F213</f>
        <v>296.822916666667</v>
      </c>
      <c r="K213" s="1" t="n">
        <f aca="false">IF(I213=0,I213+24,I213)</f>
        <v>19.75</v>
      </c>
      <c r="L213" s="4" t="n">
        <f aca="false">IF(K213=24,F213-1,F213)</f>
        <v>296</v>
      </c>
      <c r="M213" s="2" t="n">
        <f aca="false">(K213/24)+L213</f>
        <v>296.822916666667</v>
      </c>
    </row>
    <row r="214" customFormat="false" ht="12.75" hidden="false" customHeight="false" outlineLevel="0" collapsed="false">
      <c r="A214" s="7" t="n">
        <v>36821</v>
      </c>
      <c r="B214" s="4" t="n">
        <v>2000</v>
      </c>
      <c r="C214" s="4" t="s">
        <v>15</v>
      </c>
      <c r="D214" s="1" t="n">
        <v>3.933E-005</v>
      </c>
      <c r="E214" s="4" t="s">
        <v>16</v>
      </c>
      <c r="F214" s="8" t="n">
        <f aca="false">A214-DATE(YEAR(A214),1,1)+1</f>
        <v>296</v>
      </c>
      <c r="G214" s="4" t="n">
        <f aca="false">INT(B214/100)</f>
        <v>20</v>
      </c>
      <c r="H214" s="4" t="n">
        <f aca="false">B214-(G214*100)</f>
        <v>0</v>
      </c>
      <c r="I214" s="1" t="n">
        <f aca="false">G214+(H214/60)</f>
        <v>20</v>
      </c>
      <c r="J214" s="2" t="n">
        <f aca="false">(I214/24)+F214</f>
        <v>296.833333333333</v>
      </c>
      <c r="K214" s="1" t="n">
        <f aca="false">IF(I214=0,I214+24,I214)</f>
        <v>20</v>
      </c>
      <c r="L214" s="4" t="n">
        <f aca="false">IF(K214=24,F214-1,F214)</f>
        <v>296</v>
      </c>
      <c r="M214" s="2" t="n">
        <f aca="false">(K214/24)+L214</f>
        <v>296.833333333333</v>
      </c>
    </row>
    <row r="215" customFormat="false" ht="12.75" hidden="false" customHeight="false" outlineLevel="0" collapsed="false">
      <c r="A215" s="7" t="n">
        <v>36821</v>
      </c>
      <c r="B215" s="4" t="n">
        <v>2015</v>
      </c>
      <c r="C215" s="4" t="s">
        <v>15</v>
      </c>
      <c r="D215" s="1" t="n">
        <v>2.831E-005</v>
      </c>
      <c r="E215" s="4" t="s">
        <v>16</v>
      </c>
      <c r="F215" s="8" t="n">
        <f aca="false">A215-DATE(YEAR(A215),1,1)+1</f>
        <v>296</v>
      </c>
      <c r="G215" s="4" t="n">
        <f aca="false">INT(B215/100)</f>
        <v>20</v>
      </c>
      <c r="H215" s="4" t="n">
        <f aca="false">B215-(G215*100)</f>
        <v>15</v>
      </c>
      <c r="I215" s="1" t="n">
        <f aca="false">G215+(H215/60)</f>
        <v>20.25</v>
      </c>
      <c r="J215" s="2" t="n">
        <f aca="false">(I215/24)+F215</f>
        <v>296.84375</v>
      </c>
      <c r="K215" s="1" t="n">
        <f aca="false">IF(I215=0,I215+24,I215)</f>
        <v>20.25</v>
      </c>
      <c r="L215" s="4" t="n">
        <f aca="false">IF(K215=24,F215-1,F215)</f>
        <v>296</v>
      </c>
      <c r="M215" s="2" t="n">
        <f aca="false">(K215/24)+L215</f>
        <v>296.84375</v>
      </c>
    </row>
    <row r="216" customFormat="false" ht="12.75" hidden="false" customHeight="false" outlineLevel="0" collapsed="false">
      <c r="A216" s="7" t="n">
        <v>36821</v>
      </c>
      <c r="B216" s="4" t="n">
        <v>2030</v>
      </c>
      <c r="C216" s="4" t="s">
        <v>15</v>
      </c>
      <c r="D216" s="1" t="n">
        <v>8.865E-005</v>
      </c>
      <c r="E216" s="4" t="s">
        <v>16</v>
      </c>
      <c r="F216" s="8" t="n">
        <f aca="false">A216-DATE(YEAR(A216),1,1)+1</f>
        <v>296</v>
      </c>
      <c r="G216" s="4" t="n">
        <f aca="false">INT(B216/100)</f>
        <v>20</v>
      </c>
      <c r="H216" s="4" t="n">
        <f aca="false">B216-(G216*100)</f>
        <v>30</v>
      </c>
      <c r="I216" s="1" t="n">
        <f aca="false">G216+(H216/60)</f>
        <v>20.5</v>
      </c>
      <c r="J216" s="2" t="n">
        <f aca="false">(I216/24)+F216</f>
        <v>296.854166666667</v>
      </c>
      <c r="K216" s="1" t="n">
        <f aca="false">IF(I216=0,I216+24,I216)</f>
        <v>20.5</v>
      </c>
      <c r="L216" s="4" t="n">
        <f aca="false">IF(K216=24,F216-1,F216)</f>
        <v>296</v>
      </c>
      <c r="M216" s="2" t="n">
        <f aca="false">(K216/24)+L216</f>
        <v>296.854166666667</v>
      </c>
    </row>
    <row r="217" customFormat="false" ht="12.75" hidden="false" customHeight="false" outlineLevel="0" collapsed="false">
      <c r="A217" s="7" t="n">
        <v>36821</v>
      </c>
      <c r="B217" s="4" t="n">
        <v>2045</v>
      </c>
      <c r="C217" s="4" t="s">
        <v>15</v>
      </c>
      <c r="D217" s="1" t="n">
        <v>9.203E-005</v>
      </c>
      <c r="E217" s="4" t="s">
        <v>16</v>
      </c>
      <c r="F217" s="8" t="n">
        <f aca="false">A217-DATE(YEAR(A217),1,1)+1</f>
        <v>296</v>
      </c>
      <c r="G217" s="4" t="n">
        <f aca="false">INT(B217/100)</f>
        <v>20</v>
      </c>
      <c r="H217" s="4" t="n">
        <f aca="false">B217-(G217*100)</f>
        <v>45</v>
      </c>
      <c r="I217" s="1" t="n">
        <f aca="false">G217+(H217/60)</f>
        <v>20.75</v>
      </c>
      <c r="J217" s="2" t="n">
        <f aca="false">(I217/24)+F217</f>
        <v>296.864583333333</v>
      </c>
      <c r="K217" s="1" t="n">
        <f aca="false">IF(I217=0,I217+24,I217)</f>
        <v>20.75</v>
      </c>
      <c r="L217" s="4" t="n">
        <f aca="false">IF(K217=24,F217-1,F217)</f>
        <v>296</v>
      </c>
      <c r="M217" s="2" t="n">
        <f aca="false">(K217/24)+L217</f>
        <v>296.864583333333</v>
      </c>
    </row>
    <row r="218" customFormat="false" ht="12.75" hidden="false" customHeight="false" outlineLevel="0" collapsed="false">
      <c r="A218" s="7" t="n">
        <v>36821</v>
      </c>
      <c r="B218" s="4" t="n">
        <v>2100</v>
      </c>
      <c r="C218" s="4" t="s">
        <v>15</v>
      </c>
      <c r="D218" s="1" t="n">
        <v>4.814E-005</v>
      </c>
      <c r="E218" s="4" t="s">
        <v>16</v>
      </c>
      <c r="F218" s="8" t="n">
        <f aca="false">A218-DATE(YEAR(A218),1,1)+1</f>
        <v>296</v>
      </c>
      <c r="G218" s="4" t="n">
        <f aca="false">INT(B218/100)</f>
        <v>21</v>
      </c>
      <c r="H218" s="4" t="n">
        <f aca="false">B218-(G218*100)</f>
        <v>0</v>
      </c>
      <c r="I218" s="1" t="n">
        <f aca="false">G218+(H218/60)</f>
        <v>21</v>
      </c>
      <c r="J218" s="2" t="n">
        <f aca="false">(I218/24)+F218</f>
        <v>296.875</v>
      </c>
      <c r="K218" s="1" t="n">
        <f aca="false">IF(I218=0,I218+24,I218)</f>
        <v>21</v>
      </c>
      <c r="L218" s="4" t="n">
        <f aca="false">IF(K218=24,F218-1,F218)</f>
        <v>296</v>
      </c>
      <c r="M218" s="2" t="n">
        <f aca="false">(K218/24)+L218</f>
        <v>296.875</v>
      </c>
    </row>
    <row r="219" customFormat="false" ht="12.75" hidden="false" customHeight="false" outlineLevel="0" collapsed="false">
      <c r="A219" s="7" t="n">
        <v>36821</v>
      </c>
      <c r="B219" s="4" t="n">
        <v>2115</v>
      </c>
      <c r="C219" s="4" t="s">
        <v>15</v>
      </c>
      <c r="D219" s="1" t="n">
        <v>3.373E-005</v>
      </c>
      <c r="E219" s="4" t="s">
        <v>16</v>
      </c>
      <c r="F219" s="8" t="n">
        <f aca="false">A219-DATE(YEAR(A219),1,1)+1</f>
        <v>296</v>
      </c>
      <c r="G219" s="4" t="n">
        <f aca="false">INT(B219/100)</f>
        <v>21</v>
      </c>
      <c r="H219" s="4" t="n">
        <f aca="false">B219-(G219*100)</f>
        <v>15</v>
      </c>
      <c r="I219" s="1" t="n">
        <f aca="false">G219+(H219/60)</f>
        <v>21.25</v>
      </c>
      <c r="J219" s="2" t="n">
        <f aca="false">(I219/24)+F219</f>
        <v>296.885416666667</v>
      </c>
      <c r="K219" s="1" t="n">
        <f aca="false">IF(I219=0,I219+24,I219)</f>
        <v>21.25</v>
      </c>
      <c r="L219" s="4" t="n">
        <f aca="false">IF(K219=24,F219-1,F219)</f>
        <v>296</v>
      </c>
      <c r="M219" s="2" t="n">
        <f aca="false">(K219/24)+L219</f>
        <v>296.885416666667</v>
      </c>
    </row>
    <row r="220" customFormat="false" ht="12.75" hidden="false" customHeight="false" outlineLevel="0" collapsed="false">
      <c r="A220" s="7" t="n">
        <v>36821</v>
      </c>
      <c r="B220" s="4" t="n">
        <v>2130</v>
      </c>
      <c r="C220" s="4" t="s">
        <v>15</v>
      </c>
      <c r="D220" s="1" t="n">
        <v>3.594E-005</v>
      </c>
      <c r="E220" s="4" t="s">
        <v>16</v>
      </c>
      <c r="F220" s="8" t="n">
        <f aca="false">A220-DATE(YEAR(A220),1,1)+1</f>
        <v>296</v>
      </c>
      <c r="G220" s="4" t="n">
        <f aca="false">INT(B220/100)</f>
        <v>21</v>
      </c>
      <c r="H220" s="4" t="n">
        <f aca="false">B220-(G220*100)</f>
        <v>30</v>
      </c>
      <c r="I220" s="1" t="n">
        <f aca="false">G220+(H220/60)</f>
        <v>21.5</v>
      </c>
      <c r="J220" s="2" t="n">
        <f aca="false">(I220/24)+F220</f>
        <v>296.895833333333</v>
      </c>
      <c r="K220" s="1" t="n">
        <f aca="false">IF(I220=0,I220+24,I220)</f>
        <v>21.5</v>
      </c>
      <c r="L220" s="4" t="n">
        <f aca="false">IF(K220=24,F220-1,F220)</f>
        <v>296</v>
      </c>
      <c r="M220" s="2" t="n">
        <f aca="false">(K220/24)+L220</f>
        <v>296.895833333333</v>
      </c>
    </row>
    <row r="221" customFormat="false" ht="12.75" hidden="false" customHeight="false" outlineLevel="0" collapsed="false">
      <c r="A221" s="7" t="n">
        <v>36821</v>
      </c>
      <c r="B221" s="4" t="n">
        <v>2145</v>
      </c>
      <c r="C221" s="4" t="s">
        <v>15</v>
      </c>
      <c r="D221" s="1" t="n">
        <v>2.543E-005</v>
      </c>
      <c r="E221" s="4" t="s">
        <v>16</v>
      </c>
      <c r="F221" s="8" t="n">
        <f aca="false">A221-DATE(YEAR(A221),1,1)+1</f>
        <v>296</v>
      </c>
      <c r="G221" s="4" t="n">
        <f aca="false">INT(B221/100)</f>
        <v>21</v>
      </c>
      <c r="H221" s="4" t="n">
        <f aca="false">B221-(G221*100)</f>
        <v>45</v>
      </c>
      <c r="I221" s="1" t="n">
        <f aca="false">G221+(H221/60)</f>
        <v>21.75</v>
      </c>
      <c r="J221" s="2" t="n">
        <f aca="false">(I221/24)+F221</f>
        <v>296.90625</v>
      </c>
      <c r="K221" s="1" t="n">
        <f aca="false">IF(I221=0,I221+24,I221)</f>
        <v>21.75</v>
      </c>
      <c r="L221" s="4" t="n">
        <f aca="false">IF(K221=24,F221-1,F221)</f>
        <v>296</v>
      </c>
      <c r="M221" s="2" t="n">
        <f aca="false">(K221/24)+L221</f>
        <v>296.90625</v>
      </c>
    </row>
    <row r="222" customFormat="false" ht="12.75" hidden="false" customHeight="false" outlineLevel="0" collapsed="false">
      <c r="A222" s="7" t="n">
        <v>36821</v>
      </c>
      <c r="B222" s="4" t="n">
        <v>2200</v>
      </c>
      <c r="C222" s="4" t="s">
        <v>15</v>
      </c>
      <c r="D222" s="1" t="n">
        <v>4.188E-005</v>
      </c>
      <c r="E222" s="4" t="s">
        <v>16</v>
      </c>
      <c r="F222" s="8" t="n">
        <f aca="false">A222-DATE(YEAR(A222),1,1)+1</f>
        <v>296</v>
      </c>
      <c r="G222" s="4" t="n">
        <f aca="false">INT(B222/100)</f>
        <v>22</v>
      </c>
      <c r="H222" s="4" t="n">
        <f aca="false">B222-(G222*100)</f>
        <v>0</v>
      </c>
      <c r="I222" s="1" t="n">
        <f aca="false">G222+(H222/60)</f>
        <v>22</v>
      </c>
      <c r="J222" s="2" t="n">
        <f aca="false">(I222/24)+F222</f>
        <v>296.916666666667</v>
      </c>
      <c r="K222" s="1" t="n">
        <f aca="false">IF(I222=0,I222+24,I222)</f>
        <v>22</v>
      </c>
      <c r="L222" s="4" t="n">
        <f aca="false">IF(K222=24,F222-1,F222)</f>
        <v>296</v>
      </c>
      <c r="M222" s="2" t="n">
        <f aca="false">(K222/24)+L222</f>
        <v>296.916666666667</v>
      </c>
    </row>
    <row r="223" customFormat="false" ht="12.75" hidden="false" customHeight="false" outlineLevel="0" collapsed="false">
      <c r="A223" s="7" t="n">
        <v>36821</v>
      </c>
      <c r="B223" s="4" t="n">
        <v>2215</v>
      </c>
      <c r="C223" s="4" t="s">
        <v>15</v>
      </c>
      <c r="D223" s="1" t="n">
        <v>2.221E-005</v>
      </c>
      <c r="E223" s="4" t="s">
        <v>16</v>
      </c>
      <c r="F223" s="8" t="n">
        <f aca="false">A223-DATE(YEAR(A223),1,1)+1</f>
        <v>296</v>
      </c>
      <c r="G223" s="4" t="n">
        <f aca="false">INT(B223/100)</f>
        <v>22</v>
      </c>
      <c r="H223" s="4" t="n">
        <f aca="false">B223-(G223*100)</f>
        <v>15</v>
      </c>
      <c r="I223" s="1" t="n">
        <f aca="false">G223+(H223/60)</f>
        <v>22.25</v>
      </c>
      <c r="J223" s="2" t="n">
        <f aca="false">(I223/24)+F223</f>
        <v>296.927083333333</v>
      </c>
      <c r="K223" s="1" t="n">
        <f aca="false">IF(I223=0,I223+24,I223)</f>
        <v>22.25</v>
      </c>
      <c r="L223" s="4" t="n">
        <f aca="false">IF(K223=24,F223-1,F223)</f>
        <v>296</v>
      </c>
      <c r="M223" s="2" t="n">
        <f aca="false">(K223/24)+L223</f>
        <v>296.927083333333</v>
      </c>
    </row>
    <row r="224" customFormat="false" ht="12.75" hidden="false" customHeight="false" outlineLevel="0" collapsed="false">
      <c r="A224" s="7" t="n">
        <v>36821</v>
      </c>
      <c r="B224" s="4" t="n">
        <v>2230</v>
      </c>
      <c r="C224" s="4" t="s">
        <v>15</v>
      </c>
      <c r="D224" s="1" t="n">
        <v>3.288E-005</v>
      </c>
      <c r="E224" s="4" t="s">
        <v>16</v>
      </c>
      <c r="F224" s="8" t="n">
        <f aca="false">A224-DATE(YEAR(A224),1,1)+1</f>
        <v>296</v>
      </c>
      <c r="G224" s="4" t="n">
        <f aca="false">INT(B224/100)</f>
        <v>22</v>
      </c>
      <c r="H224" s="4" t="n">
        <f aca="false">B224-(G224*100)</f>
        <v>30</v>
      </c>
      <c r="I224" s="1" t="n">
        <f aca="false">G224+(H224/60)</f>
        <v>22.5</v>
      </c>
      <c r="J224" s="2" t="n">
        <f aca="false">(I224/24)+F224</f>
        <v>296.9375</v>
      </c>
      <c r="K224" s="1" t="n">
        <f aca="false">IF(I224=0,I224+24,I224)</f>
        <v>22.5</v>
      </c>
      <c r="L224" s="4" t="n">
        <f aca="false">IF(K224=24,F224-1,F224)</f>
        <v>296</v>
      </c>
      <c r="M224" s="2" t="n">
        <f aca="false">(K224/24)+L224</f>
        <v>296.9375</v>
      </c>
    </row>
    <row r="225" customFormat="false" ht="12.75" hidden="false" customHeight="false" outlineLevel="0" collapsed="false">
      <c r="A225" s="7" t="n">
        <v>36821</v>
      </c>
      <c r="B225" s="4" t="n">
        <v>2245</v>
      </c>
      <c r="C225" s="4" t="s">
        <v>15</v>
      </c>
      <c r="D225" s="1" t="n">
        <v>8.458E-005</v>
      </c>
      <c r="E225" s="4" t="s">
        <v>16</v>
      </c>
      <c r="F225" s="8" t="n">
        <f aca="false">A225-DATE(YEAR(A225),1,1)+1</f>
        <v>296</v>
      </c>
      <c r="G225" s="4" t="n">
        <f aca="false">INT(B225/100)</f>
        <v>22</v>
      </c>
      <c r="H225" s="4" t="n">
        <f aca="false">B225-(G225*100)</f>
        <v>45</v>
      </c>
      <c r="I225" s="1" t="n">
        <f aca="false">G225+(H225/60)</f>
        <v>22.75</v>
      </c>
      <c r="J225" s="2" t="n">
        <f aca="false">(I225/24)+F225</f>
        <v>296.947916666667</v>
      </c>
      <c r="K225" s="1" t="n">
        <f aca="false">IF(I225=0,I225+24,I225)</f>
        <v>22.75</v>
      </c>
      <c r="L225" s="4" t="n">
        <f aca="false">IF(K225=24,F225-1,F225)</f>
        <v>296</v>
      </c>
      <c r="M225" s="2" t="n">
        <f aca="false">(K225/24)+L225</f>
        <v>296.947916666667</v>
      </c>
    </row>
    <row r="226" customFormat="false" ht="12.75" hidden="false" customHeight="false" outlineLevel="0" collapsed="false">
      <c r="A226" s="7" t="n">
        <v>36821</v>
      </c>
      <c r="B226" s="4" t="n">
        <v>2300</v>
      </c>
      <c r="C226" s="4" t="s">
        <v>15</v>
      </c>
      <c r="D226" s="1" t="n">
        <v>4.085E-005</v>
      </c>
      <c r="E226" s="4" t="s">
        <v>16</v>
      </c>
      <c r="F226" s="8" t="n">
        <f aca="false">A226-DATE(YEAR(A226),1,1)+1</f>
        <v>296</v>
      </c>
      <c r="G226" s="4" t="n">
        <f aca="false">INT(B226/100)</f>
        <v>23</v>
      </c>
      <c r="H226" s="4" t="n">
        <f aca="false">B226-(G226*100)</f>
        <v>0</v>
      </c>
      <c r="I226" s="1" t="n">
        <f aca="false">G226+(H226/60)</f>
        <v>23</v>
      </c>
      <c r="J226" s="2" t="n">
        <f aca="false">(I226/24)+F226</f>
        <v>296.958333333333</v>
      </c>
      <c r="K226" s="1" t="n">
        <f aca="false">IF(I226=0,I226+24,I226)</f>
        <v>23</v>
      </c>
      <c r="L226" s="4" t="n">
        <f aca="false">IF(K226=24,F226-1,F226)</f>
        <v>296</v>
      </c>
      <c r="M226" s="2" t="n">
        <f aca="false">(K226/24)+L226</f>
        <v>296.958333333333</v>
      </c>
    </row>
    <row r="227" customFormat="false" ht="12.75" hidden="false" customHeight="false" outlineLevel="0" collapsed="false">
      <c r="A227" s="7" t="n">
        <v>36821</v>
      </c>
      <c r="B227" s="4" t="n">
        <v>2315</v>
      </c>
      <c r="C227" s="4" t="s">
        <v>15</v>
      </c>
      <c r="D227" s="1" t="n">
        <v>5.238E-005</v>
      </c>
      <c r="E227" s="4" t="s">
        <v>16</v>
      </c>
      <c r="F227" s="8" t="n">
        <f aca="false">A227-DATE(YEAR(A227),1,1)+1</f>
        <v>296</v>
      </c>
      <c r="G227" s="4" t="n">
        <f aca="false">INT(B227/100)</f>
        <v>23</v>
      </c>
      <c r="H227" s="4" t="n">
        <f aca="false">B227-(G227*100)</f>
        <v>15</v>
      </c>
      <c r="I227" s="1" t="n">
        <f aca="false">G227+(H227/60)</f>
        <v>23.25</v>
      </c>
      <c r="J227" s="2" t="n">
        <f aca="false">(I227/24)+F227</f>
        <v>296.96875</v>
      </c>
      <c r="K227" s="1" t="n">
        <f aca="false">IF(I227=0,I227+24,I227)</f>
        <v>23.25</v>
      </c>
      <c r="L227" s="4" t="n">
        <f aca="false">IF(K227=24,F227-1,F227)</f>
        <v>296</v>
      </c>
      <c r="M227" s="2" t="n">
        <f aca="false">(K227/24)+L227</f>
        <v>296.96875</v>
      </c>
    </row>
    <row r="228" customFormat="false" ht="12.75" hidden="false" customHeight="false" outlineLevel="0" collapsed="false">
      <c r="A228" s="7" t="n">
        <v>36821</v>
      </c>
      <c r="B228" s="4" t="n">
        <v>2330</v>
      </c>
      <c r="C228" s="4" t="s">
        <v>15</v>
      </c>
      <c r="D228" s="1" t="n">
        <v>-3.221E-006</v>
      </c>
      <c r="E228" s="4" t="s">
        <v>16</v>
      </c>
      <c r="F228" s="8" t="n">
        <f aca="false">A228-DATE(YEAR(A228),1,1)+1</f>
        <v>296</v>
      </c>
      <c r="G228" s="4" t="n">
        <f aca="false">INT(B228/100)</f>
        <v>23</v>
      </c>
      <c r="H228" s="4" t="n">
        <f aca="false">B228-(G228*100)</f>
        <v>30</v>
      </c>
      <c r="I228" s="1" t="n">
        <f aca="false">G228+(H228/60)</f>
        <v>23.5</v>
      </c>
      <c r="J228" s="2" t="n">
        <f aca="false">(I228/24)+F228</f>
        <v>296.979166666667</v>
      </c>
      <c r="K228" s="1" t="n">
        <f aca="false">IF(I228=0,I228+24,I228)</f>
        <v>23.5</v>
      </c>
      <c r="L228" s="4" t="n">
        <f aca="false">IF(K228=24,F228-1,F228)</f>
        <v>296</v>
      </c>
      <c r="M228" s="2" t="n">
        <f aca="false">(K228/24)+L228</f>
        <v>296.979166666667</v>
      </c>
    </row>
    <row r="229" customFormat="false" ht="12.75" hidden="false" customHeight="false" outlineLevel="0" collapsed="false">
      <c r="A229" s="7" t="n">
        <v>36821</v>
      </c>
      <c r="B229" s="4" t="n">
        <v>2345</v>
      </c>
      <c r="C229" s="4" t="s">
        <v>15</v>
      </c>
      <c r="D229" s="1" t="n">
        <v>5.813E-005</v>
      </c>
      <c r="E229" s="4" t="s">
        <v>16</v>
      </c>
      <c r="F229" s="8" t="n">
        <f aca="false">A229-DATE(YEAR(A229),1,1)+1</f>
        <v>296</v>
      </c>
      <c r="G229" s="4" t="n">
        <f aca="false">INT(B229/100)</f>
        <v>23</v>
      </c>
      <c r="H229" s="4" t="n">
        <f aca="false">B229-(G229*100)</f>
        <v>45</v>
      </c>
      <c r="I229" s="1" t="n">
        <f aca="false">G229+(H229/60)</f>
        <v>23.75</v>
      </c>
      <c r="J229" s="2" t="n">
        <f aca="false">(I229/24)+F229</f>
        <v>296.989583333333</v>
      </c>
      <c r="K229" s="1" t="n">
        <f aca="false">IF(I229=0,I229+24,I229)</f>
        <v>23.75</v>
      </c>
      <c r="L229" s="4" t="n">
        <f aca="false">IF(K229=24,F229-1,F229)</f>
        <v>296</v>
      </c>
      <c r="M229" s="2" t="n">
        <f aca="false">(K229/24)+L229</f>
        <v>296.989583333333</v>
      </c>
    </row>
    <row r="230" customFormat="false" ht="12.75" hidden="false" customHeight="false" outlineLevel="0" collapsed="false">
      <c r="A230" s="7" t="n">
        <v>36822</v>
      </c>
      <c r="B230" s="4" t="n">
        <v>0</v>
      </c>
      <c r="C230" s="4" t="s">
        <v>15</v>
      </c>
      <c r="D230" s="1" t="n">
        <v>4.373E-005</v>
      </c>
      <c r="E230" s="4" t="s">
        <v>16</v>
      </c>
      <c r="F230" s="8" t="n">
        <f aca="false">A230-DATE(YEAR(A230),1,1)+1</f>
        <v>297</v>
      </c>
      <c r="G230" s="4" t="n">
        <f aca="false">INT(B230/100)</f>
        <v>0</v>
      </c>
      <c r="H230" s="4" t="n">
        <f aca="false">B230-(G230*100)</f>
        <v>0</v>
      </c>
      <c r="I230" s="1" t="n">
        <f aca="false">G230+(H230/60)</f>
        <v>0</v>
      </c>
      <c r="J230" s="2" t="n">
        <f aca="false">(I230/24)+F230</f>
        <v>297</v>
      </c>
      <c r="K230" s="1" t="n">
        <f aca="false">IF(I230=0,I230+24,I230)</f>
        <v>24</v>
      </c>
      <c r="L230" s="4" t="n">
        <f aca="false">IF(K230=24,F230-1,F230)</f>
        <v>296</v>
      </c>
      <c r="M230" s="2" t="n">
        <f aca="false">(K230/24)+L230</f>
        <v>297</v>
      </c>
    </row>
    <row r="231" customFormat="false" ht="12.75" hidden="false" customHeight="false" outlineLevel="0" collapsed="false">
      <c r="A231" s="7" t="n">
        <v>36822</v>
      </c>
      <c r="B231" s="4" t="n">
        <v>15</v>
      </c>
      <c r="C231" s="4" t="s">
        <v>15</v>
      </c>
      <c r="D231" s="1" t="n">
        <v>1.017E-006</v>
      </c>
      <c r="E231" s="4" t="s">
        <v>16</v>
      </c>
      <c r="F231" s="8" t="n">
        <f aca="false">A231-DATE(YEAR(A231),1,1)+1</f>
        <v>297</v>
      </c>
      <c r="G231" s="4" t="n">
        <f aca="false">INT(B231/100)</f>
        <v>0</v>
      </c>
      <c r="H231" s="4" t="n">
        <f aca="false">B231-(G231*100)</f>
        <v>15</v>
      </c>
      <c r="I231" s="1" t="n">
        <f aca="false">G231+(H231/60)</f>
        <v>0.25</v>
      </c>
      <c r="J231" s="2" t="n">
        <f aca="false">(I231/24)+F231</f>
        <v>297.010416666667</v>
      </c>
      <c r="K231" s="1" t="n">
        <f aca="false">IF(I231=0,I231+24,I231)</f>
        <v>0.25</v>
      </c>
      <c r="L231" s="4" t="n">
        <f aca="false">IF(K231=24,F231-1,F231)</f>
        <v>297</v>
      </c>
      <c r="M231" s="2" t="n">
        <f aca="false">(K231/24)+L231</f>
        <v>297.010416666667</v>
      </c>
    </row>
    <row r="232" customFormat="false" ht="12.75" hidden="false" customHeight="false" outlineLevel="0" collapsed="false">
      <c r="A232" s="7" t="n">
        <v>36822</v>
      </c>
      <c r="B232" s="4" t="n">
        <v>30</v>
      </c>
      <c r="C232" s="4" t="s">
        <v>15</v>
      </c>
      <c r="D232" s="1" t="n">
        <v>1.271E-005</v>
      </c>
      <c r="E232" s="4" t="s">
        <v>16</v>
      </c>
      <c r="F232" s="8" t="n">
        <f aca="false">A232-DATE(YEAR(A232),1,1)+1</f>
        <v>297</v>
      </c>
      <c r="G232" s="4" t="n">
        <f aca="false">INT(B232/100)</f>
        <v>0</v>
      </c>
      <c r="H232" s="4" t="n">
        <f aca="false">B232-(G232*100)</f>
        <v>30</v>
      </c>
      <c r="I232" s="1" t="n">
        <f aca="false">G232+(H232/60)</f>
        <v>0.5</v>
      </c>
      <c r="J232" s="2" t="n">
        <f aca="false">(I232/24)+F232</f>
        <v>297.020833333333</v>
      </c>
      <c r="K232" s="1" t="n">
        <f aca="false">IF(I232=0,I232+24,I232)</f>
        <v>0.5</v>
      </c>
      <c r="L232" s="4" t="n">
        <f aca="false">IF(K232=24,F232-1,F232)</f>
        <v>297</v>
      </c>
      <c r="M232" s="2" t="n">
        <f aca="false">(K232/24)+L232</f>
        <v>297.020833333333</v>
      </c>
    </row>
    <row r="233" customFormat="false" ht="12.75" hidden="false" customHeight="false" outlineLevel="0" collapsed="false">
      <c r="A233" s="7" t="n">
        <v>36822</v>
      </c>
      <c r="B233" s="4" t="n">
        <v>45</v>
      </c>
      <c r="C233" s="4" t="s">
        <v>15</v>
      </c>
      <c r="D233" s="1" t="n">
        <v>8.001E-005</v>
      </c>
      <c r="E233" s="4" t="s">
        <v>16</v>
      </c>
      <c r="F233" s="8" t="n">
        <f aca="false">A233-DATE(YEAR(A233),1,1)+1</f>
        <v>297</v>
      </c>
      <c r="G233" s="4" t="n">
        <f aca="false">INT(B233/100)</f>
        <v>0</v>
      </c>
      <c r="H233" s="4" t="n">
        <f aca="false">B233-(G233*100)</f>
        <v>45</v>
      </c>
      <c r="I233" s="1" t="n">
        <f aca="false">G233+(H233/60)</f>
        <v>0.75</v>
      </c>
      <c r="J233" s="2" t="n">
        <f aca="false">(I233/24)+F233</f>
        <v>297.03125</v>
      </c>
      <c r="K233" s="1" t="n">
        <f aca="false">IF(I233=0,I233+24,I233)</f>
        <v>0.75</v>
      </c>
      <c r="L233" s="4" t="n">
        <f aca="false">IF(K233=24,F233-1,F233)</f>
        <v>297</v>
      </c>
      <c r="M233" s="2" t="n">
        <f aca="false">(K233/24)+L233</f>
        <v>297.03125</v>
      </c>
    </row>
    <row r="234" customFormat="false" ht="12.75" hidden="false" customHeight="false" outlineLevel="0" collapsed="false">
      <c r="A234" s="7" t="n">
        <v>36822</v>
      </c>
      <c r="B234" s="4" t="n">
        <v>100</v>
      </c>
      <c r="C234" s="4" t="s">
        <v>15</v>
      </c>
      <c r="D234" s="1" t="n">
        <v>1.186E-006</v>
      </c>
      <c r="E234" s="4" t="s">
        <v>16</v>
      </c>
      <c r="F234" s="8" t="n">
        <f aca="false">A234-DATE(YEAR(A234),1,1)+1</f>
        <v>297</v>
      </c>
      <c r="G234" s="4" t="n">
        <f aca="false">INT(B234/100)</f>
        <v>1</v>
      </c>
      <c r="H234" s="4" t="n">
        <f aca="false">B234-(G234*100)</f>
        <v>0</v>
      </c>
      <c r="I234" s="1" t="n">
        <f aca="false">G234+(H234/60)</f>
        <v>1</v>
      </c>
      <c r="J234" s="2" t="n">
        <f aca="false">(I234/24)+F234</f>
        <v>297.041666666667</v>
      </c>
      <c r="K234" s="1" t="n">
        <f aca="false">IF(I234=0,I234+24,I234)</f>
        <v>1</v>
      </c>
      <c r="L234" s="4" t="n">
        <f aca="false">IF(K234=24,F234-1,F234)</f>
        <v>297</v>
      </c>
      <c r="M234" s="2" t="n">
        <f aca="false">(K234/24)+L234</f>
        <v>297.041666666667</v>
      </c>
    </row>
    <row r="235" customFormat="false" ht="12.75" hidden="false" customHeight="false" outlineLevel="0" collapsed="false">
      <c r="A235" s="7" t="n">
        <v>36822</v>
      </c>
      <c r="B235" s="4" t="n">
        <v>115</v>
      </c>
      <c r="C235" s="4" t="s">
        <v>15</v>
      </c>
      <c r="D235" s="1" t="n">
        <v>1.305E-005</v>
      </c>
      <c r="E235" s="4" t="s">
        <v>16</v>
      </c>
      <c r="F235" s="8" t="n">
        <f aca="false">A235-DATE(YEAR(A235),1,1)+1</f>
        <v>297</v>
      </c>
      <c r="G235" s="4" t="n">
        <f aca="false">INT(B235/100)</f>
        <v>1</v>
      </c>
      <c r="H235" s="4" t="n">
        <f aca="false">B235-(G235*100)</f>
        <v>15</v>
      </c>
      <c r="I235" s="1" t="n">
        <f aca="false">G235+(H235/60)</f>
        <v>1.25</v>
      </c>
      <c r="J235" s="2" t="n">
        <f aca="false">(I235/24)+F235</f>
        <v>297.052083333333</v>
      </c>
      <c r="K235" s="1" t="n">
        <f aca="false">IF(I235=0,I235+24,I235)</f>
        <v>1.25</v>
      </c>
      <c r="L235" s="4" t="n">
        <f aca="false">IF(K235=24,F235-1,F235)</f>
        <v>297</v>
      </c>
      <c r="M235" s="2" t="n">
        <f aca="false">(K235/24)+L235</f>
        <v>297.052083333333</v>
      </c>
    </row>
    <row r="236" customFormat="false" ht="12.75" hidden="false" customHeight="false" outlineLevel="0" collapsed="false">
      <c r="A236" s="7" t="n">
        <v>36822</v>
      </c>
      <c r="B236" s="4" t="n">
        <v>130</v>
      </c>
      <c r="C236" s="4" t="s">
        <v>15</v>
      </c>
      <c r="D236" s="1" t="n">
        <v>5.22E-005</v>
      </c>
      <c r="E236" s="4" t="s">
        <v>16</v>
      </c>
      <c r="F236" s="8" t="n">
        <f aca="false">A236-DATE(YEAR(A236),1,1)+1</f>
        <v>297</v>
      </c>
      <c r="G236" s="4" t="n">
        <f aca="false">INT(B236/100)</f>
        <v>1</v>
      </c>
      <c r="H236" s="4" t="n">
        <f aca="false">B236-(G236*100)</f>
        <v>30</v>
      </c>
      <c r="I236" s="1" t="n">
        <f aca="false">G236+(H236/60)</f>
        <v>1.5</v>
      </c>
      <c r="J236" s="2" t="n">
        <f aca="false">(I236/24)+F236</f>
        <v>297.0625</v>
      </c>
      <c r="K236" s="1" t="n">
        <f aca="false">IF(I236=0,I236+24,I236)</f>
        <v>1.5</v>
      </c>
      <c r="L236" s="4" t="n">
        <f aca="false">IF(K236=24,F236-1,F236)</f>
        <v>297</v>
      </c>
      <c r="M236" s="2" t="n">
        <f aca="false">(K236/24)+L236</f>
        <v>297.0625</v>
      </c>
    </row>
    <row r="237" customFormat="false" ht="12.75" hidden="false" customHeight="false" outlineLevel="0" collapsed="false">
      <c r="A237" s="7" t="n">
        <v>36822</v>
      </c>
      <c r="B237" s="4" t="n">
        <v>145</v>
      </c>
      <c r="C237" s="4" t="s">
        <v>15</v>
      </c>
      <c r="D237" s="1" t="n">
        <v>1.627E-005</v>
      </c>
      <c r="E237" s="4" t="s">
        <v>16</v>
      </c>
      <c r="F237" s="8" t="n">
        <f aca="false">A237-DATE(YEAR(A237),1,1)+1</f>
        <v>297</v>
      </c>
      <c r="G237" s="4" t="n">
        <f aca="false">INT(B237/100)</f>
        <v>1</v>
      </c>
      <c r="H237" s="4" t="n">
        <f aca="false">B237-(G237*100)</f>
        <v>45</v>
      </c>
      <c r="I237" s="1" t="n">
        <f aca="false">G237+(H237/60)</f>
        <v>1.75</v>
      </c>
      <c r="J237" s="2" t="n">
        <f aca="false">(I237/24)+F237</f>
        <v>297.072916666667</v>
      </c>
      <c r="K237" s="1" t="n">
        <f aca="false">IF(I237=0,I237+24,I237)</f>
        <v>1.75</v>
      </c>
      <c r="L237" s="4" t="n">
        <f aca="false">IF(K237=24,F237-1,F237)</f>
        <v>297</v>
      </c>
      <c r="M237" s="2" t="n">
        <f aca="false">(K237/24)+L237</f>
        <v>297.072916666667</v>
      </c>
    </row>
    <row r="238" customFormat="false" ht="12.75" hidden="false" customHeight="false" outlineLevel="0" collapsed="false">
      <c r="A238" s="7" t="n">
        <v>36822</v>
      </c>
      <c r="B238" s="4" t="n">
        <v>200</v>
      </c>
      <c r="C238" s="4" t="s">
        <v>15</v>
      </c>
      <c r="D238" s="1" t="n">
        <v>4.984E-005</v>
      </c>
      <c r="E238" s="4" t="s">
        <v>16</v>
      </c>
      <c r="F238" s="8" t="n">
        <f aca="false">A238-DATE(YEAR(A238),1,1)+1</f>
        <v>297</v>
      </c>
      <c r="G238" s="4" t="n">
        <f aca="false">INT(B238/100)</f>
        <v>2</v>
      </c>
      <c r="H238" s="4" t="n">
        <f aca="false">B238-(G238*100)</f>
        <v>0</v>
      </c>
      <c r="I238" s="1" t="n">
        <f aca="false">G238+(H238/60)</f>
        <v>2</v>
      </c>
      <c r="J238" s="2" t="n">
        <f aca="false">(I238/24)+F238</f>
        <v>297.083333333333</v>
      </c>
      <c r="K238" s="1" t="n">
        <f aca="false">IF(I238=0,I238+24,I238)</f>
        <v>2</v>
      </c>
      <c r="L238" s="4" t="n">
        <f aca="false">IF(K238=24,F238-1,F238)</f>
        <v>297</v>
      </c>
      <c r="M238" s="2" t="n">
        <f aca="false">(K238/24)+L238</f>
        <v>297.083333333333</v>
      </c>
    </row>
    <row r="239" customFormat="false" ht="12.75" hidden="false" customHeight="false" outlineLevel="0" collapsed="false">
      <c r="A239" s="7" t="n">
        <v>36822</v>
      </c>
      <c r="B239" s="4" t="n">
        <v>215</v>
      </c>
      <c r="C239" s="4" t="s">
        <v>15</v>
      </c>
      <c r="D239" s="1" t="n">
        <v>3.323E-005</v>
      </c>
      <c r="E239" s="4" t="s">
        <v>16</v>
      </c>
      <c r="F239" s="8" t="n">
        <f aca="false">A239-DATE(YEAR(A239),1,1)+1</f>
        <v>297</v>
      </c>
      <c r="G239" s="4" t="n">
        <f aca="false">INT(B239/100)</f>
        <v>2</v>
      </c>
      <c r="H239" s="4" t="n">
        <f aca="false">B239-(G239*100)</f>
        <v>15</v>
      </c>
      <c r="I239" s="1" t="n">
        <f aca="false">G239+(H239/60)</f>
        <v>2.25</v>
      </c>
      <c r="J239" s="2" t="n">
        <f aca="false">(I239/24)+F239</f>
        <v>297.09375</v>
      </c>
      <c r="K239" s="1" t="n">
        <f aca="false">IF(I239=0,I239+24,I239)</f>
        <v>2.25</v>
      </c>
      <c r="L239" s="4" t="n">
        <f aca="false">IF(K239=24,F239-1,F239)</f>
        <v>297</v>
      </c>
      <c r="M239" s="2" t="n">
        <f aca="false">(K239/24)+L239</f>
        <v>297.09375</v>
      </c>
    </row>
    <row r="240" customFormat="false" ht="12.75" hidden="false" customHeight="false" outlineLevel="0" collapsed="false">
      <c r="A240" s="7" t="n">
        <v>36822</v>
      </c>
      <c r="B240" s="4" t="n">
        <v>230</v>
      </c>
      <c r="C240" s="4" t="s">
        <v>15</v>
      </c>
      <c r="D240" s="1" t="n">
        <v>0.0001012</v>
      </c>
      <c r="E240" s="4" t="s">
        <v>16</v>
      </c>
      <c r="F240" s="8" t="n">
        <f aca="false">A240-DATE(YEAR(A240),1,1)+1</f>
        <v>297</v>
      </c>
      <c r="G240" s="4" t="n">
        <f aca="false">INT(B240/100)</f>
        <v>2</v>
      </c>
      <c r="H240" s="4" t="n">
        <f aca="false">B240-(G240*100)</f>
        <v>30</v>
      </c>
      <c r="I240" s="1" t="n">
        <f aca="false">G240+(H240/60)</f>
        <v>2.5</v>
      </c>
      <c r="J240" s="2" t="n">
        <f aca="false">(I240/24)+F240</f>
        <v>297.104166666667</v>
      </c>
      <c r="K240" s="1" t="n">
        <f aca="false">IF(I240=0,I240+24,I240)</f>
        <v>2.5</v>
      </c>
      <c r="L240" s="4" t="n">
        <f aca="false">IF(K240=24,F240-1,F240)</f>
        <v>297</v>
      </c>
      <c r="M240" s="2" t="n">
        <f aca="false">(K240/24)+L240</f>
        <v>297.104166666667</v>
      </c>
    </row>
    <row r="241" customFormat="false" ht="12.75" hidden="false" customHeight="false" outlineLevel="0" collapsed="false">
      <c r="A241" s="7" t="n">
        <v>36822</v>
      </c>
      <c r="B241" s="4" t="n">
        <v>245</v>
      </c>
      <c r="C241" s="4" t="s">
        <v>15</v>
      </c>
      <c r="D241" s="1" t="n">
        <v>-7.457E-006</v>
      </c>
      <c r="E241" s="4" t="s">
        <v>16</v>
      </c>
      <c r="F241" s="8" t="n">
        <f aca="false">A241-DATE(YEAR(A241),1,1)+1</f>
        <v>297</v>
      </c>
      <c r="G241" s="4" t="n">
        <f aca="false">INT(B241/100)</f>
        <v>2</v>
      </c>
      <c r="H241" s="4" t="n">
        <f aca="false">B241-(G241*100)</f>
        <v>45</v>
      </c>
      <c r="I241" s="1" t="n">
        <f aca="false">G241+(H241/60)</f>
        <v>2.75</v>
      </c>
      <c r="J241" s="2" t="n">
        <f aca="false">(I241/24)+F241</f>
        <v>297.114583333333</v>
      </c>
      <c r="K241" s="1" t="n">
        <f aca="false">IF(I241=0,I241+24,I241)</f>
        <v>2.75</v>
      </c>
      <c r="L241" s="4" t="n">
        <f aca="false">IF(K241=24,F241-1,F241)</f>
        <v>297</v>
      </c>
      <c r="M241" s="2" t="n">
        <f aca="false">(K241/24)+L241</f>
        <v>297.114583333333</v>
      </c>
    </row>
    <row r="242" customFormat="false" ht="12.75" hidden="false" customHeight="false" outlineLevel="0" collapsed="false">
      <c r="A242" s="7" t="n">
        <v>36822</v>
      </c>
      <c r="B242" s="4" t="n">
        <v>300</v>
      </c>
      <c r="C242" s="4" t="s">
        <v>15</v>
      </c>
      <c r="D242" s="1" t="n">
        <v>3.254E-005</v>
      </c>
      <c r="E242" s="4" t="s">
        <v>16</v>
      </c>
      <c r="F242" s="8" t="n">
        <f aca="false">A242-DATE(YEAR(A242),1,1)+1</f>
        <v>297</v>
      </c>
      <c r="G242" s="4" t="n">
        <f aca="false">INT(B242/100)</f>
        <v>3</v>
      </c>
      <c r="H242" s="4" t="n">
        <f aca="false">B242-(G242*100)</f>
        <v>0</v>
      </c>
      <c r="I242" s="1" t="n">
        <f aca="false">G242+(H242/60)</f>
        <v>3</v>
      </c>
      <c r="J242" s="2" t="n">
        <f aca="false">(I242/24)+F242</f>
        <v>297.125</v>
      </c>
      <c r="K242" s="1" t="n">
        <f aca="false">IF(I242=0,I242+24,I242)</f>
        <v>3</v>
      </c>
      <c r="L242" s="4" t="n">
        <f aca="false">IF(K242=24,F242-1,F242)</f>
        <v>297</v>
      </c>
      <c r="M242" s="2" t="n">
        <f aca="false">(K242/24)+L242</f>
        <v>297.125</v>
      </c>
    </row>
    <row r="243" customFormat="false" ht="12.75" hidden="false" customHeight="false" outlineLevel="0" collapsed="false">
      <c r="A243" s="7" t="n">
        <v>36822</v>
      </c>
      <c r="B243" s="4" t="n">
        <v>315</v>
      </c>
      <c r="C243" s="4" t="s">
        <v>15</v>
      </c>
      <c r="D243" s="1" t="n">
        <v>9.95E-005</v>
      </c>
      <c r="E243" s="4" t="s">
        <v>16</v>
      </c>
      <c r="F243" s="8" t="n">
        <f aca="false">A243-DATE(YEAR(A243),1,1)+1</f>
        <v>297</v>
      </c>
      <c r="G243" s="4" t="n">
        <f aca="false">INT(B243/100)</f>
        <v>3</v>
      </c>
      <c r="H243" s="4" t="n">
        <f aca="false">B243-(G243*100)</f>
        <v>15</v>
      </c>
      <c r="I243" s="1" t="n">
        <f aca="false">G243+(H243/60)</f>
        <v>3.25</v>
      </c>
      <c r="J243" s="2" t="n">
        <f aca="false">(I243/24)+F243</f>
        <v>297.135416666667</v>
      </c>
      <c r="K243" s="1" t="n">
        <f aca="false">IF(I243=0,I243+24,I243)</f>
        <v>3.25</v>
      </c>
      <c r="L243" s="4" t="n">
        <f aca="false">IF(K243=24,F243-1,F243)</f>
        <v>297</v>
      </c>
      <c r="M243" s="2" t="n">
        <f aca="false">(K243/24)+L243</f>
        <v>297.135416666667</v>
      </c>
    </row>
    <row r="244" customFormat="false" ht="12.75" hidden="false" customHeight="false" outlineLevel="0" collapsed="false">
      <c r="A244" s="7" t="n">
        <v>36822</v>
      </c>
      <c r="B244" s="4" t="n">
        <v>330</v>
      </c>
      <c r="C244" s="4" t="s">
        <v>15</v>
      </c>
      <c r="D244" s="1" t="n">
        <v>-4.068E-006</v>
      </c>
      <c r="E244" s="4" t="s">
        <v>16</v>
      </c>
      <c r="F244" s="8" t="n">
        <f aca="false">A244-DATE(YEAR(A244),1,1)+1</f>
        <v>297</v>
      </c>
      <c r="G244" s="4" t="n">
        <f aca="false">INT(B244/100)</f>
        <v>3</v>
      </c>
      <c r="H244" s="4" t="n">
        <f aca="false">B244-(G244*100)</f>
        <v>30</v>
      </c>
      <c r="I244" s="1" t="n">
        <f aca="false">G244+(H244/60)</f>
        <v>3.5</v>
      </c>
      <c r="J244" s="2" t="n">
        <f aca="false">(I244/24)+F244</f>
        <v>297.145833333333</v>
      </c>
      <c r="K244" s="1" t="n">
        <f aca="false">IF(I244=0,I244+24,I244)</f>
        <v>3.5</v>
      </c>
      <c r="L244" s="4" t="n">
        <f aca="false">IF(K244=24,F244-1,F244)</f>
        <v>297</v>
      </c>
      <c r="M244" s="2" t="n">
        <f aca="false">(K244/24)+L244</f>
        <v>297.145833333333</v>
      </c>
    </row>
    <row r="245" customFormat="false" ht="12.75" hidden="false" customHeight="false" outlineLevel="0" collapsed="false">
      <c r="A245" s="7" t="n">
        <v>36822</v>
      </c>
      <c r="B245" s="4" t="n">
        <v>345</v>
      </c>
      <c r="C245" s="4" t="s">
        <v>15</v>
      </c>
      <c r="D245" s="1" t="n">
        <v>4.068E-006</v>
      </c>
      <c r="E245" s="4" t="s">
        <v>16</v>
      </c>
      <c r="F245" s="8" t="n">
        <f aca="false">A245-DATE(YEAR(A245),1,1)+1</f>
        <v>297</v>
      </c>
      <c r="G245" s="4" t="n">
        <f aca="false">INT(B245/100)</f>
        <v>3</v>
      </c>
      <c r="H245" s="4" t="n">
        <f aca="false">B245-(G245*100)</f>
        <v>45</v>
      </c>
      <c r="I245" s="1" t="n">
        <f aca="false">G245+(H245/60)</f>
        <v>3.75</v>
      </c>
      <c r="J245" s="2" t="n">
        <f aca="false">(I245/24)+F245</f>
        <v>297.15625</v>
      </c>
      <c r="K245" s="1" t="n">
        <f aca="false">IF(I245=0,I245+24,I245)</f>
        <v>3.75</v>
      </c>
      <c r="L245" s="4" t="n">
        <f aca="false">IF(K245=24,F245-1,F245)</f>
        <v>297</v>
      </c>
      <c r="M245" s="2" t="n">
        <f aca="false">(K245/24)+L245</f>
        <v>297.15625</v>
      </c>
    </row>
    <row r="246" customFormat="false" ht="12.75" hidden="false" customHeight="false" outlineLevel="0" collapsed="false">
      <c r="A246" s="7" t="n">
        <v>36822</v>
      </c>
      <c r="B246" s="4" t="n">
        <v>400</v>
      </c>
      <c r="C246" s="4" t="s">
        <v>15</v>
      </c>
      <c r="D246" s="1" t="n">
        <v>4.204E-005</v>
      </c>
      <c r="E246" s="4" t="s">
        <v>16</v>
      </c>
      <c r="F246" s="8" t="n">
        <f aca="false">A246-DATE(YEAR(A246),1,1)+1</f>
        <v>297</v>
      </c>
      <c r="G246" s="4" t="n">
        <f aca="false">INT(B246/100)</f>
        <v>4</v>
      </c>
      <c r="H246" s="4" t="n">
        <f aca="false">B246-(G246*100)</f>
        <v>0</v>
      </c>
      <c r="I246" s="1" t="n">
        <f aca="false">G246+(H246/60)</f>
        <v>4</v>
      </c>
      <c r="J246" s="2" t="n">
        <f aca="false">(I246/24)+F246</f>
        <v>297.166666666667</v>
      </c>
      <c r="K246" s="1" t="n">
        <f aca="false">IF(I246=0,I246+24,I246)</f>
        <v>4</v>
      </c>
      <c r="L246" s="4" t="n">
        <f aca="false">IF(K246=24,F246-1,F246)</f>
        <v>297</v>
      </c>
      <c r="M246" s="2" t="n">
        <f aca="false">(K246/24)+L246</f>
        <v>297.166666666667</v>
      </c>
    </row>
    <row r="247" customFormat="false" ht="12.75" hidden="false" customHeight="false" outlineLevel="0" collapsed="false">
      <c r="A247" s="7" t="n">
        <v>36822</v>
      </c>
      <c r="B247" s="4" t="n">
        <v>415</v>
      </c>
      <c r="C247" s="4" t="s">
        <v>15</v>
      </c>
      <c r="D247" s="1" t="n">
        <v>4.713E-005</v>
      </c>
      <c r="E247" s="4" t="s">
        <v>16</v>
      </c>
      <c r="F247" s="8" t="n">
        <f aca="false">A247-DATE(YEAR(A247),1,1)+1</f>
        <v>297</v>
      </c>
      <c r="G247" s="4" t="n">
        <f aca="false">INT(B247/100)</f>
        <v>4</v>
      </c>
      <c r="H247" s="4" t="n">
        <f aca="false">B247-(G247*100)</f>
        <v>15</v>
      </c>
      <c r="I247" s="1" t="n">
        <f aca="false">G247+(H247/60)</f>
        <v>4.25</v>
      </c>
      <c r="J247" s="2" t="n">
        <f aca="false">(I247/24)+F247</f>
        <v>297.177083333333</v>
      </c>
      <c r="K247" s="1" t="n">
        <f aca="false">IF(I247=0,I247+24,I247)</f>
        <v>4.25</v>
      </c>
      <c r="L247" s="4" t="n">
        <f aca="false">IF(K247=24,F247-1,F247)</f>
        <v>297</v>
      </c>
      <c r="M247" s="2" t="n">
        <f aca="false">(K247/24)+L247</f>
        <v>297.177083333333</v>
      </c>
    </row>
    <row r="248" customFormat="false" ht="12.75" hidden="false" customHeight="false" outlineLevel="0" collapsed="false">
      <c r="A248" s="7" t="n">
        <v>36822</v>
      </c>
      <c r="B248" s="4" t="n">
        <v>430</v>
      </c>
      <c r="C248" s="4" t="s">
        <v>15</v>
      </c>
      <c r="D248" s="1" t="n">
        <v>4.747E-005</v>
      </c>
      <c r="E248" s="4" t="s">
        <v>16</v>
      </c>
      <c r="F248" s="8" t="n">
        <f aca="false">A248-DATE(YEAR(A248),1,1)+1</f>
        <v>297</v>
      </c>
      <c r="G248" s="4" t="n">
        <f aca="false">INT(B248/100)</f>
        <v>4</v>
      </c>
      <c r="H248" s="4" t="n">
        <f aca="false">B248-(G248*100)</f>
        <v>30</v>
      </c>
      <c r="I248" s="1" t="n">
        <f aca="false">G248+(H248/60)</f>
        <v>4.5</v>
      </c>
      <c r="J248" s="2" t="n">
        <f aca="false">(I248/24)+F248</f>
        <v>297.1875</v>
      </c>
      <c r="K248" s="1" t="n">
        <f aca="false">IF(I248=0,I248+24,I248)</f>
        <v>4.5</v>
      </c>
      <c r="L248" s="4" t="n">
        <f aca="false">IF(K248=24,F248-1,F248)</f>
        <v>297</v>
      </c>
      <c r="M248" s="2" t="n">
        <f aca="false">(K248/24)+L248</f>
        <v>297.1875</v>
      </c>
    </row>
    <row r="249" customFormat="false" ht="12.75" hidden="false" customHeight="false" outlineLevel="0" collapsed="false">
      <c r="A249" s="7" t="n">
        <v>36822</v>
      </c>
      <c r="B249" s="4" t="n">
        <v>445</v>
      </c>
      <c r="C249" s="4" t="s">
        <v>15</v>
      </c>
      <c r="D249" s="1" t="n">
        <v>-1.017E-006</v>
      </c>
      <c r="E249" s="4" t="s">
        <v>16</v>
      </c>
      <c r="F249" s="8" t="n">
        <f aca="false">A249-DATE(YEAR(A249),1,1)+1</f>
        <v>297</v>
      </c>
      <c r="G249" s="4" t="n">
        <f aca="false">INT(B249/100)</f>
        <v>4</v>
      </c>
      <c r="H249" s="4" t="n">
        <f aca="false">B249-(G249*100)</f>
        <v>45</v>
      </c>
      <c r="I249" s="1" t="n">
        <f aca="false">G249+(H249/60)</f>
        <v>4.75</v>
      </c>
      <c r="J249" s="2" t="n">
        <f aca="false">(I249/24)+F249</f>
        <v>297.197916666667</v>
      </c>
      <c r="K249" s="1" t="n">
        <f aca="false">IF(I249=0,I249+24,I249)</f>
        <v>4.75</v>
      </c>
      <c r="L249" s="4" t="n">
        <f aca="false">IF(K249=24,F249-1,F249)</f>
        <v>297</v>
      </c>
      <c r="M249" s="2" t="n">
        <f aca="false">(K249/24)+L249</f>
        <v>297.197916666667</v>
      </c>
    </row>
    <row r="250" customFormat="false" ht="12.75" hidden="false" customHeight="false" outlineLevel="0" collapsed="false">
      <c r="A250" s="7" t="n">
        <v>36822</v>
      </c>
      <c r="B250" s="4" t="n">
        <v>500</v>
      </c>
      <c r="C250" s="4" t="s">
        <v>15</v>
      </c>
      <c r="D250" s="1" t="n">
        <v>3.848E-005</v>
      </c>
      <c r="E250" s="4" t="s">
        <v>16</v>
      </c>
      <c r="F250" s="8" t="n">
        <f aca="false">A250-DATE(YEAR(A250),1,1)+1</f>
        <v>297</v>
      </c>
      <c r="G250" s="4" t="n">
        <f aca="false">INT(B250/100)</f>
        <v>5</v>
      </c>
      <c r="H250" s="4" t="n">
        <f aca="false">B250-(G250*100)</f>
        <v>0</v>
      </c>
      <c r="I250" s="1" t="n">
        <f aca="false">G250+(H250/60)</f>
        <v>5</v>
      </c>
      <c r="J250" s="2" t="n">
        <f aca="false">(I250/24)+F250</f>
        <v>297.208333333333</v>
      </c>
      <c r="K250" s="1" t="n">
        <f aca="false">IF(I250=0,I250+24,I250)</f>
        <v>5</v>
      </c>
      <c r="L250" s="4" t="n">
        <f aca="false">IF(K250=24,F250-1,F250)</f>
        <v>297</v>
      </c>
      <c r="M250" s="2" t="n">
        <f aca="false">(K250/24)+L250</f>
        <v>297.208333333333</v>
      </c>
    </row>
    <row r="251" customFormat="false" ht="12.75" hidden="false" customHeight="false" outlineLevel="0" collapsed="false">
      <c r="A251" s="7" t="n">
        <v>36822</v>
      </c>
      <c r="B251" s="4" t="n">
        <v>515</v>
      </c>
      <c r="C251" s="4" t="s">
        <v>15</v>
      </c>
      <c r="D251" s="1" t="n">
        <v>9.203E-005</v>
      </c>
      <c r="E251" s="4" t="s">
        <v>16</v>
      </c>
      <c r="F251" s="8" t="n">
        <f aca="false">A251-DATE(YEAR(A251),1,1)+1</f>
        <v>297</v>
      </c>
      <c r="G251" s="4" t="n">
        <f aca="false">INT(B251/100)</f>
        <v>5</v>
      </c>
      <c r="H251" s="4" t="n">
        <f aca="false">B251-(G251*100)</f>
        <v>15</v>
      </c>
      <c r="I251" s="1" t="n">
        <f aca="false">G251+(H251/60)</f>
        <v>5.25</v>
      </c>
      <c r="J251" s="2" t="n">
        <f aca="false">(I251/24)+F251</f>
        <v>297.21875</v>
      </c>
      <c r="K251" s="1" t="n">
        <f aca="false">IF(I251=0,I251+24,I251)</f>
        <v>5.25</v>
      </c>
      <c r="L251" s="4" t="n">
        <f aca="false">IF(K251=24,F251-1,F251)</f>
        <v>297</v>
      </c>
      <c r="M251" s="2" t="n">
        <f aca="false">(K251/24)+L251</f>
        <v>297.21875</v>
      </c>
    </row>
    <row r="252" customFormat="false" ht="12.75" hidden="false" customHeight="false" outlineLevel="0" collapsed="false">
      <c r="A252" s="7" t="n">
        <v>36822</v>
      </c>
      <c r="B252" s="4" t="n">
        <v>530</v>
      </c>
      <c r="C252" s="4" t="s">
        <v>15</v>
      </c>
      <c r="D252" s="1" t="n">
        <v>9.491E-006</v>
      </c>
      <c r="E252" s="4" t="s">
        <v>16</v>
      </c>
      <c r="F252" s="8" t="n">
        <f aca="false">A252-DATE(YEAR(A252),1,1)+1</f>
        <v>297</v>
      </c>
      <c r="G252" s="4" t="n">
        <f aca="false">INT(B252/100)</f>
        <v>5</v>
      </c>
      <c r="H252" s="4" t="n">
        <f aca="false">B252-(G252*100)</f>
        <v>30</v>
      </c>
      <c r="I252" s="1" t="n">
        <f aca="false">G252+(H252/60)</f>
        <v>5.5</v>
      </c>
      <c r="J252" s="2" t="n">
        <f aca="false">(I252/24)+F252</f>
        <v>297.229166666667</v>
      </c>
      <c r="K252" s="1" t="n">
        <f aca="false">IF(I252=0,I252+24,I252)</f>
        <v>5.5</v>
      </c>
      <c r="L252" s="4" t="n">
        <f aca="false">IF(K252=24,F252-1,F252)</f>
        <v>297</v>
      </c>
      <c r="M252" s="2" t="n">
        <f aca="false">(K252/24)+L252</f>
        <v>297.229166666667</v>
      </c>
    </row>
    <row r="253" customFormat="false" ht="12.75" hidden="false" customHeight="false" outlineLevel="0" collapsed="false">
      <c r="A253" s="7" t="n">
        <v>36822</v>
      </c>
      <c r="B253" s="4" t="n">
        <v>545</v>
      </c>
      <c r="C253" s="4" t="s">
        <v>15</v>
      </c>
      <c r="D253" s="1" t="n">
        <v>1.492E-005</v>
      </c>
      <c r="E253" s="4" t="s">
        <v>16</v>
      </c>
      <c r="F253" s="8" t="n">
        <f aca="false">A253-DATE(YEAR(A253),1,1)+1</f>
        <v>297</v>
      </c>
      <c r="G253" s="4" t="n">
        <f aca="false">INT(B253/100)</f>
        <v>5</v>
      </c>
      <c r="H253" s="4" t="n">
        <f aca="false">B253-(G253*100)</f>
        <v>45</v>
      </c>
      <c r="I253" s="1" t="n">
        <f aca="false">G253+(H253/60)</f>
        <v>5.75</v>
      </c>
      <c r="J253" s="2" t="n">
        <f aca="false">(I253/24)+F253</f>
        <v>297.239583333333</v>
      </c>
      <c r="K253" s="1" t="n">
        <f aca="false">IF(I253=0,I253+24,I253)</f>
        <v>5.75</v>
      </c>
      <c r="L253" s="4" t="n">
        <f aca="false">IF(K253=24,F253-1,F253)</f>
        <v>297</v>
      </c>
      <c r="M253" s="2" t="n">
        <f aca="false">(K253/24)+L253</f>
        <v>297.239583333333</v>
      </c>
    </row>
    <row r="254" customFormat="false" ht="12.75" hidden="false" customHeight="false" outlineLevel="0" collapsed="false">
      <c r="A254" s="7" t="n">
        <v>36822</v>
      </c>
      <c r="B254" s="4" t="n">
        <v>600</v>
      </c>
      <c r="C254" s="4" t="s">
        <v>15</v>
      </c>
      <c r="D254" s="1" t="n">
        <v>4.339E-005</v>
      </c>
      <c r="E254" s="4" t="s">
        <v>16</v>
      </c>
      <c r="F254" s="8" t="n">
        <f aca="false">A254-DATE(YEAR(A254),1,1)+1</f>
        <v>297</v>
      </c>
      <c r="G254" s="4" t="n">
        <f aca="false">INT(B254/100)</f>
        <v>6</v>
      </c>
      <c r="H254" s="4" t="n">
        <f aca="false">B254-(G254*100)</f>
        <v>0</v>
      </c>
      <c r="I254" s="1" t="n">
        <f aca="false">G254+(H254/60)</f>
        <v>6</v>
      </c>
      <c r="J254" s="2" t="n">
        <f aca="false">(I254/24)+F254</f>
        <v>297.25</v>
      </c>
      <c r="K254" s="1" t="n">
        <f aca="false">IF(I254=0,I254+24,I254)</f>
        <v>6</v>
      </c>
      <c r="L254" s="4" t="n">
        <f aca="false">IF(K254=24,F254-1,F254)</f>
        <v>297</v>
      </c>
      <c r="M254" s="2" t="n">
        <f aca="false">(K254/24)+L254</f>
        <v>297.25</v>
      </c>
    </row>
    <row r="255" customFormat="false" ht="12.75" hidden="false" customHeight="false" outlineLevel="0" collapsed="false">
      <c r="A255" s="7" t="n">
        <v>36822</v>
      </c>
      <c r="B255" s="4" t="n">
        <v>615</v>
      </c>
      <c r="C255" s="4" t="s">
        <v>15</v>
      </c>
      <c r="D255" s="1" t="n">
        <v>3.186E-005</v>
      </c>
      <c r="E255" s="4" t="s">
        <v>16</v>
      </c>
      <c r="F255" s="8" t="n">
        <f aca="false">A255-DATE(YEAR(A255),1,1)+1</f>
        <v>297</v>
      </c>
      <c r="G255" s="4" t="n">
        <f aca="false">INT(B255/100)</f>
        <v>6</v>
      </c>
      <c r="H255" s="4" t="n">
        <f aca="false">B255-(G255*100)</f>
        <v>15</v>
      </c>
      <c r="I255" s="1" t="n">
        <f aca="false">G255+(H255/60)</f>
        <v>6.25</v>
      </c>
      <c r="J255" s="2" t="n">
        <f aca="false">(I255/24)+F255</f>
        <v>297.260416666667</v>
      </c>
      <c r="K255" s="1" t="n">
        <f aca="false">IF(I255=0,I255+24,I255)</f>
        <v>6.25</v>
      </c>
      <c r="L255" s="4" t="n">
        <f aca="false">IF(K255=24,F255-1,F255)</f>
        <v>297</v>
      </c>
      <c r="M255" s="2" t="n">
        <f aca="false">(K255/24)+L255</f>
        <v>297.260416666667</v>
      </c>
    </row>
    <row r="256" customFormat="false" ht="12.75" hidden="false" customHeight="false" outlineLevel="0" collapsed="false">
      <c r="A256" s="7" t="n">
        <v>36822</v>
      </c>
      <c r="B256" s="4" t="n">
        <v>630</v>
      </c>
      <c r="C256" s="4" t="s">
        <v>15</v>
      </c>
      <c r="D256" s="1" t="n">
        <v>0.0001673</v>
      </c>
      <c r="E256" s="4" t="s">
        <v>16</v>
      </c>
      <c r="F256" s="8" t="n">
        <f aca="false">A256-DATE(YEAR(A256),1,1)+1</f>
        <v>297</v>
      </c>
      <c r="G256" s="4" t="n">
        <f aca="false">INT(B256/100)</f>
        <v>6</v>
      </c>
      <c r="H256" s="4" t="n">
        <f aca="false">B256-(G256*100)</f>
        <v>30</v>
      </c>
      <c r="I256" s="1" t="n">
        <f aca="false">G256+(H256/60)</f>
        <v>6.5</v>
      </c>
      <c r="J256" s="2" t="n">
        <f aca="false">(I256/24)+F256</f>
        <v>297.270833333333</v>
      </c>
      <c r="K256" s="1" t="n">
        <f aca="false">IF(I256=0,I256+24,I256)</f>
        <v>6.5</v>
      </c>
      <c r="L256" s="4" t="n">
        <f aca="false">IF(K256=24,F256-1,F256)</f>
        <v>297</v>
      </c>
      <c r="M256" s="2" t="n">
        <f aca="false">(K256/24)+L256</f>
        <v>297.270833333333</v>
      </c>
    </row>
    <row r="257" customFormat="false" ht="12.75" hidden="false" customHeight="false" outlineLevel="0" collapsed="false">
      <c r="A257" s="7" t="n">
        <v>36822</v>
      </c>
      <c r="B257" s="4" t="n">
        <v>645</v>
      </c>
      <c r="C257" s="4" t="s">
        <v>15</v>
      </c>
      <c r="D257" s="1" t="n">
        <v>0.001453</v>
      </c>
      <c r="E257" s="4" t="s">
        <v>16</v>
      </c>
      <c r="F257" s="8" t="n">
        <f aca="false">A257-DATE(YEAR(A257),1,1)+1</f>
        <v>297</v>
      </c>
      <c r="G257" s="4" t="n">
        <f aca="false">INT(B257/100)</f>
        <v>6</v>
      </c>
      <c r="H257" s="4" t="n">
        <f aca="false">B257-(G257*100)</f>
        <v>45</v>
      </c>
      <c r="I257" s="1" t="n">
        <f aca="false">G257+(H257/60)</f>
        <v>6.75</v>
      </c>
      <c r="J257" s="2" t="n">
        <f aca="false">(I257/24)+F257</f>
        <v>297.28125</v>
      </c>
      <c r="K257" s="1" t="n">
        <f aca="false">IF(I257=0,I257+24,I257)</f>
        <v>6.75</v>
      </c>
      <c r="L257" s="4" t="n">
        <f aca="false">IF(K257=24,F257-1,F257)</f>
        <v>297</v>
      </c>
      <c r="M257" s="2" t="n">
        <f aca="false">(K257/24)+L257</f>
        <v>297.28125</v>
      </c>
    </row>
    <row r="258" customFormat="false" ht="12.75" hidden="false" customHeight="false" outlineLevel="0" collapsed="false">
      <c r="A258" s="7" t="n">
        <v>36822</v>
      </c>
      <c r="B258" s="4" t="n">
        <v>700</v>
      </c>
      <c r="C258" s="4" t="s">
        <v>15</v>
      </c>
      <c r="D258" s="1" t="n">
        <v>0.04147</v>
      </c>
      <c r="E258" s="4" t="s">
        <v>16</v>
      </c>
      <c r="F258" s="8" t="n">
        <f aca="false">A258-DATE(YEAR(A258),1,1)+1</f>
        <v>297</v>
      </c>
      <c r="G258" s="4" t="n">
        <f aca="false">INT(B258/100)</f>
        <v>7</v>
      </c>
      <c r="H258" s="4" t="n">
        <f aca="false">B258-(G258*100)</f>
        <v>0</v>
      </c>
      <c r="I258" s="1" t="n">
        <f aca="false">G258+(H258/60)</f>
        <v>7</v>
      </c>
      <c r="J258" s="2" t="n">
        <f aca="false">(I258/24)+F258</f>
        <v>297.291666666667</v>
      </c>
      <c r="K258" s="1" t="n">
        <f aca="false">IF(I258=0,I258+24,I258)</f>
        <v>7</v>
      </c>
      <c r="L258" s="4" t="n">
        <f aca="false">IF(K258=24,F258-1,F258)</f>
        <v>297</v>
      </c>
      <c r="M258" s="2" t="n">
        <f aca="false">(K258/24)+L258</f>
        <v>297.291666666667</v>
      </c>
    </row>
    <row r="259" customFormat="false" ht="12.75" hidden="false" customHeight="false" outlineLevel="0" collapsed="false">
      <c r="A259" s="7" t="n">
        <v>36822</v>
      </c>
      <c r="B259" s="4" t="n">
        <v>715</v>
      </c>
      <c r="C259" s="4" t="s">
        <v>15</v>
      </c>
      <c r="D259" s="1" t="n">
        <v>0.8644</v>
      </c>
      <c r="E259" s="4" t="s">
        <v>16</v>
      </c>
      <c r="F259" s="8" t="n">
        <f aca="false">A259-DATE(YEAR(A259),1,1)+1</f>
        <v>297</v>
      </c>
      <c r="G259" s="4" t="n">
        <f aca="false">INT(B259/100)</f>
        <v>7</v>
      </c>
      <c r="H259" s="4" t="n">
        <f aca="false">B259-(G259*100)</f>
        <v>15</v>
      </c>
      <c r="I259" s="1" t="n">
        <f aca="false">G259+(H259/60)</f>
        <v>7.25</v>
      </c>
      <c r="J259" s="2" t="n">
        <f aca="false">(I259/24)+F259</f>
        <v>297.302083333333</v>
      </c>
      <c r="K259" s="1" t="n">
        <f aca="false">IF(I259=0,I259+24,I259)</f>
        <v>7.25</v>
      </c>
      <c r="L259" s="4" t="n">
        <f aca="false">IF(K259=24,F259-1,F259)</f>
        <v>297</v>
      </c>
      <c r="M259" s="2" t="n">
        <f aca="false">(K259/24)+L259</f>
        <v>297.302083333333</v>
      </c>
    </row>
    <row r="260" customFormat="false" ht="12.75" hidden="false" customHeight="false" outlineLevel="0" collapsed="false">
      <c r="A260" s="7" t="n">
        <v>36822</v>
      </c>
      <c r="B260" s="4" t="n">
        <v>730</v>
      </c>
      <c r="C260" s="4" t="s">
        <v>15</v>
      </c>
      <c r="D260" s="1" t="n">
        <v>5.156</v>
      </c>
      <c r="E260" s="4" t="s">
        <v>16</v>
      </c>
      <c r="F260" s="8" t="n">
        <f aca="false">A260-DATE(YEAR(A260),1,1)+1</f>
        <v>297</v>
      </c>
      <c r="G260" s="4" t="n">
        <f aca="false">INT(B260/100)</f>
        <v>7</v>
      </c>
      <c r="H260" s="4" t="n">
        <f aca="false">B260-(G260*100)</f>
        <v>30</v>
      </c>
      <c r="I260" s="1" t="n">
        <f aca="false">G260+(H260/60)</f>
        <v>7.5</v>
      </c>
      <c r="J260" s="2" t="n">
        <f aca="false">(I260/24)+F260</f>
        <v>297.3125</v>
      </c>
      <c r="K260" s="1" t="n">
        <f aca="false">IF(I260=0,I260+24,I260)</f>
        <v>7.5</v>
      </c>
      <c r="L260" s="4" t="n">
        <f aca="false">IF(K260=24,F260-1,F260)</f>
        <v>297</v>
      </c>
      <c r="M260" s="2" t="n">
        <f aca="false">(K260/24)+L260</f>
        <v>297.3125</v>
      </c>
    </row>
    <row r="261" customFormat="false" ht="12.75" hidden="false" customHeight="false" outlineLevel="0" collapsed="false">
      <c r="A261" s="7" t="n">
        <v>36822</v>
      </c>
      <c r="B261" s="4" t="n">
        <v>745</v>
      </c>
      <c r="C261" s="4" t="s">
        <v>15</v>
      </c>
      <c r="D261" s="1" t="n">
        <v>18.06</v>
      </c>
      <c r="E261" s="4" t="s">
        <v>16</v>
      </c>
      <c r="F261" s="8" t="n">
        <f aca="false">A261-DATE(YEAR(A261),1,1)+1</f>
        <v>297</v>
      </c>
      <c r="G261" s="4" t="n">
        <f aca="false">INT(B261/100)</f>
        <v>7</v>
      </c>
      <c r="H261" s="4" t="n">
        <f aca="false">B261-(G261*100)</f>
        <v>45</v>
      </c>
      <c r="I261" s="1" t="n">
        <f aca="false">G261+(H261/60)</f>
        <v>7.75</v>
      </c>
      <c r="J261" s="2" t="n">
        <f aca="false">(I261/24)+F261</f>
        <v>297.322916666667</v>
      </c>
      <c r="K261" s="1" t="n">
        <f aca="false">IF(I261=0,I261+24,I261)</f>
        <v>7.75</v>
      </c>
      <c r="L261" s="4" t="n">
        <f aca="false">IF(K261=24,F261-1,F261)</f>
        <v>297</v>
      </c>
      <c r="M261" s="2" t="n">
        <f aca="false">(K261/24)+L261</f>
        <v>297.322916666667</v>
      </c>
    </row>
    <row r="262" customFormat="false" ht="12.75" hidden="false" customHeight="false" outlineLevel="0" collapsed="false">
      <c r="A262" s="7" t="n">
        <v>36822</v>
      </c>
      <c r="B262" s="4" t="n">
        <v>800</v>
      </c>
      <c r="C262" s="4" t="s">
        <v>15</v>
      </c>
      <c r="D262" s="1" t="n">
        <v>64.89</v>
      </c>
      <c r="E262" s="4" t="s">
        <v>16</v>
      </c>
      <c r="F262" s="8" t="n">
        <f aca="false">A262-DATE(YEAR(A262),1,1)+1</f>
        <v>297</v>
      </c>
      <c r="G262" s="4" t="n">
        <f aca="false">INT(B262/100)</f>
        <v>8</v>
      </c>
      <c r="H262" s="4" t="n">
        <f aca="false">B262-(G262*100)</f>
        <v>0</v>
      </c>
      <c r="I262" s="1" t="n">
        <f aca="false">G262+(H262/60)</f>
        <v>8</v>
      </c>
      <c r="J262" s="2" t="n">
        <f aca="false">(I262/24)+F262</f>
        <v>297.333333333333</v>
      </c>
      <c r="K262" s="1" t="n">
        <f aca="false">IF(I262=0,I262+24,I262)</f>
        <v>8</v>
      </c>
      <c r="L262" s="4" t="n">
        <f aca="false">IF(K262=24,F262-1,F262)</f>
        <v>297</v>
      </c>
      <c r="M262" s="2" t="n">
        <f aca="false">(K262/24)+L262</f>
        <v>297.333333333333</v>
      </c>
    </row>
    <row r="263" customFormat="false" ht="12.75" hidden="false" customHeight="false" outlineLevel="0" collapsed="false">
      <c r="A263" s="7" t="n">
        <v>36822</v>
      </c>
      <c r="B263" s="4" t="n">
        <v>815</v>
      </c>
      <c r="C263" s="4" t="s">
        <v>15</v>
      </c>
      <c r="D263" s="1" t="n">
        <v>117.7</v>
      </c>
      <c r="E263" s="4" t="s">
        <v>16</v>
      </c>
      <c r="F263" s="8" t="n">
        <f aca="false">A263-DATE(YEAR(A263),1,1)+1</f>
        <v>297</v>
      </c>
      <c r="G263" s="4" t="n">
        <f aca="false">INT(B263/100)</f>
        <v>8</v>
      </c>
      <c r="H263" s="4" t="n">
        <f aca="false">B263-(G263*100)</f>
        <v>15</v>
      </c>
      <c r="I263" s="1" t="n">
        <f aca="false">G263+(H263/60)</f>
        <v>8.25</v>
      </c>
      <c r="J263" s="2" t="n">
        <f aca="false">(I263/24)+F263</f>
        <v>297.34375</v>
      </c>
      <c r="K263" s="1" t="n">
        <f aca="false">IF(I263=0,I263+24,I263)</f>
        <v>8.25</v>
      </c>
      <c r="L263" s="4" t="n">
        <f aca="false">IF(K263=24,F263-1,F263)</f>
        <v>297</v>
      </c>
      <c r="M263" s="2" t="n">
        <f aca="false">(K263/24)+L263</f>
        <v>297.34375</v>
      </c>
    </row>
    <row r="264" customFormat="false" ht="12.75" hidden="false" customHeight="false" outlineLevel="0" collapsed="false">
      <c r="A264" s="7" t="n">
        <v>36822</v>
      </c>
      <c r="B264" s="4" t="n">
        <v>830</v>
      </c>
      <c r="C264" s="4" t="s">
        <v>15</v>
      </c>
      <c r="D264" s="1" t="n">
        <v>166.7</v>
      </c>
      <c r="E264" s="4" t="s">
        <v>16</v>
      </c>
      <c r="F264" s="8" t="n">
        <f aca="false">A264-DATE(YEAR(A264),1,1)+1</f>
        <v>297</v>
      </c>
      <c r="G264" s="4" t="n">
        <f aca="false">INT(B264/100)</f>
        <v>8</v>
      </c>
      <c r="H264" s="4" t="n">
        <f aca="false">B264-(G264*100)</f>
        <v>30</v>
      </c>
      <c r="I264" s="1" t="n">
        <f aca="false">G264+(H264/60)</f>
        <v>8.5</v>
      </c>
      <c r="J264" s="2" t="n">
        <f aca="false">(I264/24)+F264</f>
        <v>297.354166666667</v>
      </c>
      <c r="K264" s="1" t="n">
        <f aca="false">IF(I264=0,I264+24,I264)</f>
        <v>8.5</v>
      </c>
      <c r="L264" s="4" t="n">
        <f aca="false">IF(K264=24,F264-1,F264)</f>
        <v>297</v>
      </c>
      <c r="M264" s="2" t="n">
        <f aca="false">(K264/24)+L264</f>
        <v>297.354166666667</v>
      </c>
    </row>
    <row r="265" customFormat="false" ht="12.75" hidden="false" customHeight="false" outlineLevel="0" collapsed="false">
      <c r="A265" s="7" t="n">
        <v>36822</v>
      </c>
      <c r="B265" s="4" t="n">
        <v>845</v>
      </c>
      <c r="C265" s="4" t="s">
        <v>15</v>
      </c>
      <c r="D265" s="1" t="n">
        <v>212.7</v>
      </c>
      <c r="E265" s="4" t="s">
        <v>16</v>
      </c>
      <c r="F265" s="8" t="n">
        <f aca="false">A265-DATE(YEAR(A265),1,1)+1</f>
        <v>297</v>
      </c>
      <c r="G265" s="4" t="n">
        <f aca="false">INT(B265/100)</f>
        <v>8</v>
      </c>
      <c r="H265" s="4" t="n">
        <f aca="false">B265-(G265*100)</f>
        <v>45</v>
      </c>
      <c r="I265" s="1" t="n">
        <f aca="false">G265+(H265/60)</f>
        <v>8.75</v>
      </c>
      <c r="J265" s="2" t="n">
        <f aca="false">(I265/24)+F265</f>
        <v>297.364583333333</v>
      </c>
      <c r="K265" s="1" t="n">
        <f aca="false">IF(I265=0,I265+24,I265)</f>
        <v>8.75</v>
      </c>
      <c r="L265" s="4" t="n">
        <f aca="false">IF(K265=24,F265-1,F265)</f>
        <v>297</v>
      </c>
      <c r="M265" s="2" t="n">
        <f aca="false">(K265/24)+L265</f>
        <v>297.364583333333</v>
      </c>
    </row>
    <row r="266" customFormat="false" ht="12.75" hidden="false" customHeight="false" outlineLevel="0" collapsed="false">
      <c r="A266" s="7" t="n">
        <v>36822</v>
      </c>
      <c r="B266" s="4" t="n">
        <v>900</v>
      </c>
      <c r="C266" s="4" t="s">
        <v>15</v>
      </c>
      <c r="D266" s="1" t="n">
        <v>259.6</v>
      </c>
      <c r="E266" s="4" t="s">
        <v>16</v>
      </c>
      <c r="F266" s="8" t="n">
        <f aca="false">A266-DATE(YEAR(A266),1,1)+1</f>
        <v>297</v>
      </c>
      <c r="G266" s="4" t="n">
        <f aca="false">INT(B266/100)</f>
        <v>9</v>
      </c>
      <c r="H266" s="4" t="n">
        <f aca="false">B266-(G266*100)</f>
        <v>0</v>
      </c>
      <c r="I266" s="1" t="n">
        <f aca="false">G266+(H266/60)</f>
        <v>9</v>
      </c>
      <c r="J266" s="2" t="n">
        <f aca="false">(I266/24)+F266</f>
        <v>297.375</v>
      </c>
      <c r="K266" s="1" t="n">
        <f aca="false">IF(I266=0,I266+24,I266)</f>
        <v>9</v>
      </c>
      <c r="L266" s="4" t="n">
        <f aca="false">IF(K266=24,F266-1,F266)</f>
        <v>297</v>
      </c>
      <c r="M266" s="2" t="n">
        <f aca="false">(K266/24)+L266</f>
        <v>297.375</v>
      </c>
    </row>
    <row r="267" customFormat="false" ht="12.75" hidden="false" customHeight="false" outlineLevel="0" collapsed="false">
      <c r="A267" s="7" t="n">
        <v>36822</v>
      </c>
      <c r="B267" s="4" t="n">
        <v>915</v>
      </c>
      <c r="C267" s="4" t="s">
        <v>15</v>
      </c>
      <c r="D267" s="1" t="n">
        <v>306.2</v>
      </c>
      <c r="E267" s="4" t="s">
        <v>16</v>
      </c>
      <c r="F267" s="8" t="n">
        <f aca="false">A267-DATE(YEAR(A267),1,1)+1</f>
        <v>297</v>
      </c>
      <c r="G267" s="4" t="n">
        <f aca="false">INT(B267/100)</f>
        <v>9</v>
      </c>
      <c r="H267" s="4" t="n">
        <f aca="false">B267-(G267*100)</f>
        <v>15</v>
      </c>
      <c r="I267" s="1" t="n">
        <f aca="false">G267+(H267/60)</f>
        <v>9.25</v>
      </c>
      <c r="J267" s="2" t="n">
        <f aca="false">(I267/24)+F267</f>
        <v>297.385416666667</v>
      </c>
      <c r="K267" s="1" t="n">
        <f aca="false">IF(I267=0,I267+24,I267)</f>
        <v>9.25</v>
      </c>
      <c r="L267" s="4" t="n">
        <f aca="false">IF(K267=24,F267-1,F267)</f>
        <v>297</v>
      </c>
      <c r="M267" s="2" t="n">
        <f aca="false">(K267/24)+L267</f>
        <v>297.385416666667</v>
      </c>
    </row>
    <row r="268" customFormat="false" ht="12.75" hidden="false" customHeight="false" outlineLevel="0" collapsed="false">
      <c r="A268" s="7" t="n">
        <v>36822</v>
      </c>
      <c r="B268" s="4" t="n">
        <v>930</v>
      </c>
      <c r="C268" s="4" t="s">
        <v>15</v>
      </c>
      <c r="D268" s="1" t="n">
        <v>351.8</v>
      </c>
      <c r="E268" s="4" t="s">
        <v>16</v>
      </c>
      <c r="F268" s="8" t="n">
        <f aca="false">A268-DATE(YEAR(A268),1,1)+1</f>
        <v>297</v>
      </c>
      <c r="G268" s="4" t="n">
        <f aca="false">INT(B268/100)</f>
        <v>9</v>
      </c>
      <c r="H268" s="4" t="n">
        <f aca="false">B268-(G268*100)</f>
        <v>30</v>
      </c>
      <c r="I268" s="1" t="n">
        <f aca="false">G268+(H268/60)</f>
        <v>9.5</v>
      </c>
      <c r="J268" s="2" t="n">
        <f aca="false">(I268/24)+F268</f>
        <v>297.395833333333</v>
      </c>
      <c r="K268" s="1" t="n">
        <f aca="false">IF(I268=0,I268+24,I268)</f>
        <v>9.5</v>
      </c>
      <c r="L268" s="4" t="n">
        <f aca="false">IF(K268=24,F268-1,F268)</f>
        <v>297</v>
      </c>
      <c r="M268" s="2" t="n">
        <f aca="false">(K268/24)+L268</f>
        <v>297.395833333333</v>
      </c>
    </row>
    <row r="269" customFormat="false" ht="12.75" hidden="false" customHeight="false" outlineLevel="0" collapsed="false">
      <c r="A269" s="7" t="n">
        <v>36822</v>
      </c>
      <c r="B269" s="4" t="n">
        <v>945</v>
      </c>
      <c r="C269" s="4" t="s">
        <v>15</v>
      </c>
      <c r="D269" s="1" t="n">
        <v>396.3</v>
      </c>
      <c r="E269" s="4" t="s">
        <v>16</v>
      </c>
      <c r="F269" s="8" t="n">
        <f aca="false">A269-DATE(YEAR(A269),1,1)+1</f>
        <v>297</v>
      </c>
      <c r="G269" s="4" t="n">
        <f aca="false">INT(B269/100)</f>
        <v>9</v>
      </c>
      <c r="H269" s="4" t="n">
        <f aca="false">B269-(G269*100)</f>
        <v>45</v>
      </c>
      <c r="I269" s="1" t="n">
        <f aca="false">G269+(H269/60)</f>
        <v>9.75</v>
      </c>
      <c r="J269" s="2" t="n">
        <f aca="false">(I269/24)+F269</f>
        <v>297.40625</v>
      </c>
      <c r="K269" s="1" t="n">
        <f aca="false">IF(I269=0,I269+24,I269)</f>
        <v>9.75</v>
      </c>
      <c r="L269" s="4" t="n">
        <f aca="false">IF(K269=24,F269-1,F269)</f>
        <v>297</v>
      </c>
      <c r="M269" s="2" t="n">
        <f aca="false">(K269/24)+L269</f>
        <v>297.40625</v>
      </c>
    </row>
    <row r="270" customFormat="false" ht="12.75" hidden="false" customHeight="false" outlineLevel="0" collapsed="false">
      <c r="A270" s="7" t="n">
        <v>36822</v>
      </c>
      <c r="B270" s="4" t="n">
        <v>1000</v>
      </c>
      <c r="C270" s="4" t="s">
        <v>15</v>
      </c>
      <c r="D270" s="1" t="n">
        <v>437.6</v>
      </c>
      <c r="E270" s="4" t="s">
        <v>16</v>
      </c>
      <c r="F270" s="8" t="n">
        <f aca="false">A270-DATE(YEAR(A270),1,1)+1</f>
        <v>297</v>
      </c>
      <c r="G270" s="4" t="n">
        <f aca="false">INT(B270/100)</f>
        <v>10</v>
      </c>
      <c r="H270" s="4" t="n">
        <f aca="false">B270-(G270*100)</f>
        <v>0</v>
      </c>
      <c r="I270" s="1" t="n">
        <f aca="false">G270+(H270/60)</f>
        <v>10</v>
      </c>
      <c r="J270" s="2" t="n">
        <f aca="false">(I270/24)+F270</f>
        <v>297.416666666667</v>
      </c>
      <c r="K270" s="1" t="n">
        <f aca="false">IF(I270=0,I270+24,I270)</f>
        <v>10</v>
      </c>
      <c r="L270" s="4" t="n">
        <f aca="false">IF(K270=24,F270-1,F270)</f>
        <v>297</v>
      </c>
      <c r="M270" s="2" t="n">
        <f aca="false">(K270/24)+L270</f>
        <v>297.416666666667</v>
      </c>
    </row>
    <row r="271" customFormat="false" ht="12.75" hidden="false" customHeight="false" outlineLevel="0" collapsed="false">
      <c r="A271" s="7" t="n">
        <v>36822</v>
      </c>
      <c r="B271" s="4" t="n">
        <v>1015</v>
      </c>
      <c r="C271" s="4" t="s">
        <v>15</v>
      </c>
      <c r="D271" s="1" t="n">
        <v>476.1</v>
      </c>
      <c r="E271" s="4" t="s">
        <v>16</v>
      </c>
      <c r="F271" s="8" t="n">
        <f aca="false">A271-DATE(YEAR(A271),1,1)+1</f>
        <v>297</v>
      </c>
      <c r="G271" s="4" t="n">
        <f aca="false">INT(B271/100)</f>
        <v>10</v>
      </c>
      <c r="H271" s="4" t="n">
        <f aca="false">B271-(G271*100)</f>
        <v>15</v>
      </c>
      <c r="I271" s="1" t="n">
        <f aca="false">G271+(H271/60)</f>
        <v>10.25</v>
      </c>
      <c r="J271" s="2" t="n">
        <f aca="false">(I271/24)+F271</f>
        <v>297.427083333333</v>
      </c>
      <c r="K271" s="1" t="n">
        <f aca="false">IF(I271=0,I271+24,I271)</f>
        <v>10.25</v>
      </c>
      <c r="L271" s="4" t="n">
        <f aca="false">IF(K271=24,F271-1,F271)</f>
        <v>297</v>
      </c>
      <c r="M271" s="2" t="n">
        <f aca="false">(K271/24)+L271</f>
        <v>297.427083333333</v>
      </c>
    </row>
    <row r="272" customFormat="false" ht="12.75" hidden="false" customHeight="false" outlineLevel="0" collapsed="false">
      <c r="A272" s="7" t="n">
        <v>36822</v>
      </c>
      <c r="B272" s="4" t="n">
        <v>1030</v>
      </c>
      <c r="C272" s="4" t="s">
        <v>15</v>
      </c>
      <c r="D272" s="1" t="n">
        <v>512.3</v>
      </c>
      <c r="E272" s="4" t="s">
        <v>16</v>
      </c>
      <c r="F272" s="8" t="n">
        <f aca="false">A272-DATE(YEAR(A272),1,1)+1</f>
        <v>297</v>
      </c>
      <c r="G272" s="4" t="n">
        <f aca="false">INT(B272/100)</f>
        <v>10</v>
      </c>
      <c r="H272" s="4" t="n">
        <f aca="false">B272-(G272*100)</f>
        <v>30</v>
      </c>
      <c r="I272" s="1" t="n">
        <f aca="false">G272+(H272/60)</f>
        <v>10.5</v>
      </c>
      <c r="J272" s="2" t="n">
        <f aca="false">(I272/24)+F272</f>
        <v>297.4375</v>
      </c>
      <c r="K272" s="1" t="n">
        <f aca="false">IF(I272=0,I272+24,I272)</f>
        <v>10.5</v>
      </c>
      <c r="L272" s="4" t="n">
        <f aca="false">IF(K272=24,F272-1,F272)</f>
        <v>297</v>
      </c>
      <c r="M272" s="2" t="n">
        <f aca="false">(K272/24)+L272</f>
        <v>297.4375</v>
      </c>
    </row>
    <row r="273" customFormat="false" ht="12.75" hidden="false" customHeight="false" outlineLevel="0" collapsed="false">
      <c r="A273" s="7" t="n">
        <v>36822</v>
      </c>
      <c r="B273" s="4" t="n">
        <v>1045</v>
      </c>
      <c r="C273" s="4" t="s">
        <v>15</v>
      </c>
      <c r="D273" s="1" t="n">
        <v>545.8</v>
      </c>
      <c r="E273" s="4" t="s">
        <v>16</v>
      </c>
      <c r="F273" s="8" t="n">
        <f aca="false">A273-DATE(YEAR(A273),1,1)+1</f>
        <v>297</v>
      </c>
      <c r="G273" s="4" t="n">
        <f aca="false">INT(B273/100)</f>
        <v>10</v>
      </c>
      <c r="H273" s="4" t="n">
        <f aca="false">B273-(G273*100)</f>
        <v>45</v>
      </c>
      <c r="I273" s="1" t="n">
        <f aca="false">G273+(H273/60)</f>
        <v>10.75</v>
      </c>
      <c r="J273" s="2" t="n">
        <f aca="false">(I273/24)+F273</f>
        <v>297.447916666667</v>
      </c>
      <c r="K273" s="1" t="n">
        <f aca="false">IF(I273=0,I273+24,I273)</f>
        <v>10.75</v>
      </c>
      <c r="L273" s="4" t="n">
        <f aca="false">IF(K273=24,F273-1,F273)</f>
        <v>297</v>
      </c>
      <c r="M273" s="2" t="n">
        <f aca="false">(K273/24)+L273</f>
        <v>297.447916666667</v>
      </c>
    </row>
    <row r="274" customFormat="false" ht="12.75" hidden="false" customHeight="false" outlineLevel="0" collapsed="false">
      <c r="A274" s="7" t="n">
        <v>36822</v>
      </c>
      <c r="B274" s="4" t="n">
        <v>1100</v>
      </c>
      <c r="C274" s="4" t="s">
        <v>15</v>
      </c>
      <c r="D274" s="1" t="n">
        <v>575.6</v>
      </c>
      <c r="E274" s="4" t="s">
        <v>16</v>
      </c>
      <c r="F274" s="8" t="n">
        <f aca="false">A274-DATE(YEAR(A274),1,1)+1</f>
        <v>297</v>
      </c>
      <c r="G274" s="4" t="n">
        <f aca="false">INT(B274/100)</f>
        <v>11</v>
      </c>
      <c r="H274" s="4" t="n">
        <f aca="false">B274-(G274*100)</f>
        <v>0</v>
      </c>
      <c r="I274" s="1" t="n">
        <f aca="false">G274+(H274/60)</f>
        <v>11</v>
      </c>
      <c r="J274" s="2" t="n">
        <f aca="false">(I274/24)+F274</f>
        <v>297.458333333333</v>
      </c>
      <c r="K274" s="1" t="n">
        <f aca="false">IF(I274=0,I274+24,I274)</f>
        <v>11</v>
      </c>
      <c r="L274" s="4" t="n">
        <f aca="false">IF(K274=24,F274-1,F274)</f>
        <v>297</v>
      </c>
      <c r="M274" s="2" t="n">
        <f aca="false">(K274/24)+L274</f>
        <v>297.458333333333</v>
      </c>
    </row>
    <row r="275" customFormat="false" ht="12.75" hidden="false" customHeight="false" outlineLevel="0" collapsed="false">
      <c r="A275" s="7" t="n">
        <v>36822</v>
      </c>
      <c r="B275" s="4" t="n">
        <v>1115</v>
      </c>
      <c r="C275" s="4" t="s">
        <v>15</v>
      </c>
      <c r="D275" s="1" t="n">
        <v>603.8</v>
      </c>
      <c r="E275" s="4" t="s">
        <v>16</v>
      </c>
      <c r="F275" s="8" t="n">
        <f aca="false">A275-DATE(YEAR(A275),1,1)+1</f>
        <v>297</v>
      </c>
      <c r="G275" s="4" t="n">
        <f aca="false">INT(B275/100)</f>
        <v>11</v>
      </c>
      <c r="H275" s="4" t="n">
        <f aca="false">B275-(G275*100)</f>
        <v>15</v>
      </c>
      <c r="I275" s="1" t="n">
        <f aca="false">G275+(H275/60)</f>
        <v>11.25</v>
      </c>
      <c r="J275" s="2" t="n">
        <f aca="false">(I275/24)+F275</f>
        <v>297.46875</v>
      </c>
      <c r="K275" s="1" t="n">
        <f aca="false">IF(I275=0,I275+24,I275)</f>
        <v>11.25</v>
      </c>
      <c r="L275" s="4" t="n">
        <f aca="false">IF(K275=24,F275-1,F275)</f>
        <v>297</v>
      </c>
      <c r="M275" s="2" t="n">
        <f aca="false">(K275/24)+L275</f>
        <v>297.46875</v>
      </c>
    </row>
    <row r="276" customFormat="false" ht="12.75" hidden="false" customHeight="false" outlineLevel="0" collapsed="false">
      <c r="A276" s="7" t="n">
        <v>36822</v>
      </c>
      <c r="B276" s="4" t="n">
        <v>1130</v>
      </c>
      <c r="C276" s="4" t="s">
        <v>15</v>
      </c>
      <c r="D276" s="1" t="n">
        <v>628.7</v>
      </c>
      <c r="E276" s="4" t="s">
        <v>16</v>
      </c>
      <c r="F276" s="8" t="n">
        <f aca="false">A276-DATE(YEAR(A276),1,1)+1</f>
        <v>297</v>
      </c>
      <c r="G276" s="4" t="n">
        <f aca="false">INT(B276/100)</f>
        <v>11</v>
      </c>
      <c r="H276" s="4" t="n">
        <f aca="false">B276-(G276*100)</f>
        <v>30</v>
      </c>
      <c r="I276" s="1" t="n">
        <f aca="false">G276+(H276/60)</f>
        <v>11.5</v>
      </c>
      <c r="J276" s="2" t="n">
        <f aca="false">(I276/24)+F276</f>
        <v>297.479166666667</v>
      </c>
      <c r="K276" s="1" t="n">
        <f aca="false">IF(I276=0,I276+24,I276)</f>
        <v>11.5</v>
      </c>
      <c r="L276" s="4" t="n">
        <f aca="false">IF(K276=24,F276-1,F276)</f>
        <v>297</v>
      </c>
      <c r="M276" s="2" t="n">
        <f aca="false">(K276/24)+L276</f>
        <v>297.479166666667</v>
      </c>
    </row>
    <row r="277" customFormat="false" ht="12.75" hidden="false" customHeight="false" outlineLevel="0" collapsed="false">
      <c r="A277" s="7" t="n">
        <v>36822</v>
      </c>
      <c r="B277" s="4" t="n">
        <v>1145</v>
      </c>
      <c r="C277" s="4" t="s">
        <v>15</v>
      </c>
      <c r="D277" s="1" t="n">
        <v>646.8</v>
      </c>
      <c r="E277" s="4" t="s">
        <v>16</v>
      </c>
      <c r="F277" s="8" t="n">
        <f aca="false">A277-DATE(YEAR(A277),1,1)+1</f>
        <v>297</v>
      </c>
      <c r="G277" s="4" t="n">
        <f aca="false">INT(B277/100)</f>
        <v>11</v>
      </c>
      <c r="H277" s="4" t="n">
        <f aca="false">B277-(G277*100)</f>
        <v>45</v>
      </c>
      <c r="I277" s="1" t="n">
        <f aca="false">G277+(H277/60)</f>
        <v>11.75</v>
      </c>
      <c r="J277" s="2" t="n">
        <f aca="false">(I277/24)+F277</f>
        <v>297.489583333333</v>
      </c>
      <c r="K277" s="1" t="n">
        <f aca="false">IF(I277=0,I277+24,I277)</f>
        <v>11.75</v>
      </c>
      <c r="L277" s="4" t="n">
        <f aca="false">IF(K277=24,F277-1,F277)</f>
        <v>297</v>
      </c>
      <c r="M277" s="2" t="n">
        <f aca="false">(K277/24)+L277</f>
        <v>297.489583333333</v>
      </c>
    </row>
    <row r="278" customFormat="false" ht="12.75" hidden="false" customHeight="false" outlineLevel="0" collapsed="false">
      <c r="A278" s="7" t="n">
        <v>36822</v>
      </c>
      <c r="B278" s="4" t="n">
        <v>1200</v>
      </c>
      <c r="C278" s="4" t="s">
        <v>15</v>
      </c>
      <c r="D278" s="1" t="n">
        <v>661.5</v>
      </c>
      <c r="E278" s="4" t="s">
        <v>16</v>
      </c>
      <c r="F278" s="8" t="n">
        <f aca="false">A278-DATE(YEAR(A278),1,1)+1</f>
        <v>297</v>
      </c>
      <c r="G278" s="4" t="n">
        <f aca="false">INT(B278/100)</f>
        <v>12</v>
      </c>
      <c r="H278" s="4" t="n">
        <f aca="false">B278-(G278*100)</f>
        <v>0</v>
      </c>
      <c r="I278" s="1" t="n">
        <f aca="false">G278+(H278/60)</f>
        <v>12</v>
      </c>
      <c r="J278" s="2" t="n">
        <f aca="false">(I278/24)+F278</f>
        <v>297.5</v>
      </c>
      <c r="K278" s="1" t="n">
        <f aca="false">IF(I278=0,I278+24,I278)</f>
        <v>12</v>
      </c>
      <c r="L278" s="4" t="n">
        <f aca="false">IF(K278=24,F278-1,F278)</f>
        <v>297</v>
      </c>
      <c r="M278" s="2" t="n">
        <f aca="false">(K278/24)+L278</f>
        <v>297.5</v>
      </c>
    </row>
    <row r="279" customFormat="false" ht="12.75" hidden="false" customHeight="false" outlineLevel="0" collapsed="false">
      <c r="A279" s="7" t="n">
        <v>36822</v>
      </c>
      <c r="B279" s="4" t="n">
        <v>1215</v>
      </c>
      <c r="C279" s="4" t="s">
        <v>15</v>
      </c>
      <c r="D279" s="1" t="n">
        <v>675.3</v>
      </c>
      <c r="E279" s="4" t="s">
        <v>16</v>
      </c>
      <c r="F279" s="8" t="n">
        <f aca="false">A279-DATE(YEAR(A279),1,1)+1</f>
        <v>297</v>
      </c>
      <c r="G279" s="4" t="n">
        <f aca="false">INT(B279/100)</f>
        <v>12</v>
      </c>
      <c r="H279" s="4" t="n">
        <f aca="false">B279-(G279*100)</f>
        <v>15</v>
      </c>
      <c r="I279" s="1" t="n">
        <f aca="false">G279+(H279/60)</f>
        <v>12.25</v>
      </c>
      <c r="J279" s="2" t="n">
        <f aca="false">(I279/24)+F279</f>
        <v>297.510416666667</v>
      </c>
      <c r="K279" s="1" t="n">
        <f aca="false">IF(I279=0,I279+24,I279)</f>
        <v>12.25</v>
      </c>
      <c r="L279" s="4" t="n">
        <f aca="false">IF(K279=24,F279-1,F279)</f>
        <v>297</v>
      </c>
      <c r="M279" s="2" t="n">
        <f aca="false">(K279/24)+L279</f>
        <v>297.510416666667</v>
      </c>
    </row>
    <row r="280" customFormat="false" ht="12.75" hidden="false" customHeight="false" outlineLevel="0" collapsed="false">
      <c r="A280" s="7" t="n">
        <v>36822</v>
      </c>
      <c r="B280" s="4" t="n">
        <v>1230</v>
      </c>
      <c r="C280" s="4" t="s">
        <v>15</v>
      </c>
      <c r="D280" s="1" t="n">
        <v>684.3</v>
      </c>
      <c r="E280" s="4" t="s">
        <v>16</v>
      </c>
      <c r="F280" s="8" t="n">
        <f aca="false">A280-DATE(YEAR(A280),1,1)+1</f>
        <v>297</v>
      </c>
      <c r="G280" s="4" t="n">
        <f aca="false">INT(B280/100)</f>
        <v>12</v>
      </c>
      <c r="H280" s="4" t="n">
        <f aca="false">B280-(G280*100)</f>
        <v>30</v>
      </c>
      <c r="I280" s="1" t="n">
        <f aca="false">G280+(H280/60)</f>
        <v>12.5</v>
      </c>
      <c r="J280" s="2" t="n">
        <f aca="false">(I280/24)+F280</f>
        <v>297.520833333333</v>
      </c>
      <c r="K280" s="1" t="n">
        <f aca="false">IF(I280=0,I280+24,I280)</f>
        <v>12.5</v>
      </c>
      <c r="L280" s="4" t="n">
        <f aca="false">IF(K280=24,F280-1,F280)</f>
        <v>297</v>
      </c>
      <c r="M280" s="2" t="n">
        <f aca="false">(K280/24)+L280</f>
        <v>297.520833333333</v>
      </c>
    </row>
    <row r="281" customFormat="false" ht="12.75" hidden="false" customHeight="false" outlineLevel="0" collapsed="false">
      <c r="A281" s="7" t="n">
        <v>36822</v>
      </c>
      <c r="B281" s="4" t="n">
        <v>1245</v>
      </c>
      <c r="C281" s="4" t="s">
        <v>15</v>
      </c>
      <c r="D281" s="1" t="n">
        <v>688.7</v>
      </c>
      <c r="E281" s="4" t="s">
        <v>16</v>
      </c>
      <c r="F281" s="8" t="n">
        <f aca="false">A281-DATE(YEAR(A281),1,1)+1</f>
        <v>297</v>
      </c>
      <c r="G281" s="4" t="n">
        <f aca="false">INT(B281/100)</f>
        <v>12</v>
      </c>
      <c r="H281" s="4" t="n">
        <f aca="false">B281-(G281*100)</f>
        <v>45</v>
      </c>
      <c r="I281" s="1" t="n">
        <f aca="false">G281+(H281/60)</f>
        <v>12.75</v>
      </c>
      <c r="J281" s="2" t="n">
        <f aca="false">(I281/24)+F281</f>
        <v>297.53125</v>
      </c>
      <c r="K281" s="1" t="n">
        <f aca="false">IF(I281=0,I281+24,I281)</f>
        <v>12.75</v>
      </c>
      <c r="L281" s="4" t="n">
        <f aca="false">IF(K281=24,F281-1,F281)</f>
        <v>297</v>
      </c>
      <c r="M281" s="2" t="n">
        <f aca="false">(K281/24)+L281</f>
        <v>297.53125</v>
      </c>
    </row>
    <row r="282" customFormat="false" ht="12.75" hidden="false" customHeight="false" outlineLevel="0" collapsed="false">
      <c r="A282" s="7" t="n">
        <v>36822</v>
      </c>
      <c r="B282" s="4" t="n">
        <v>1300</v>
      </c>
      <c r="C282" s="4" t="s">
        <v>15</v>
      </c>
      <c r="D282" s="1" t="n">
        <v>688.2</v>
      </c>
      <c r="E282" s="4" t="s">
        <v>16</v>
      </c>
      <c r="F282" s="8" t="n">
        <f aca="false">A282-DATE(YEAR(A282),1,1)+1</f>
        <v>297</v>
      </c>
      <c r="G282" s="4" t="n">
        <f aca="false">INT(B282/100)</f>
        <v>13</v>
      </c>
      <c r="H282" s="4" t="n">
        <f aca="false">B282-(G282*100)</f>
        <v>0</v>
      </c>
      <c r="I282" s="1" t="n">
        <f aca="false">G282+(H282/60)</f>
        <v>13</v>
      </c>
      <c r="J282" s="2" t="n">
        <f aca="false">(I282/24)+F282</f>
        <v>297.541666666667</v>
      </c>
      <c r="K282" s="1" t="n">
        <f aca="false">IF(I282=0,I282+24,I282)</f>
        <v>13</v>
      </c>
      <c r="L282" s="4" t="n">
        <f aca="false">IF(K282=24,F282-1,F282)</f>
        <v>297</v>
      </c>
      <c r="M282" s="2" t="n">
        <f aca="false">(K282/24)+L282</f>
        <v>297.541666666667</v>
      </c>
    </row>
    <row r="283" customFormat="false" ht="12.75" hidden="false" customHeight="false" outlineLevel="0" collapsed="false">
      <c r="A283" s="7" t="n">
        <v>36822</v>
      </c>
      <c r="B283" s="4" t="n">
        <v>1315</v>
      </c>
      <c r="C283" s="4" t="s">
        <v>15</v>
      </c>
      <c r="D283" s="1" t="n">
        <v>682.6</v>
      </c>
      <c r="E283" s="4" t="s">
        <v>16</v>
      </c>
      <c r="F283" s="8" t="n">
        <f aca="false">A283-DATE(YEAR(A283),1,1)+1</f>
        <v>297</v>
      </c>
      <c r="G283" s="4" t="n">
        <f aca="false">INT(B283/100)</f>
        <v>13</v>
      </c>
      <c r="H283" s="4" t="n">
        <f aca="false">B283-(G283*100)</f>
        <v>15</v>
      </c>
      <c r="I283" s="1" t="n">
        <f aca="false">G283+(H283/60)</f>
        <v>13.25</v>
      </c>
      <c r="J283" s="2" t="n">
        <f aca="false">(I283/24)+F283</f>
        <v>297.552083333333</v>
      </c>
      <c r="K283" s="1" t="n">
        <f aca="false">IF(I283=0,I283+24,I283)</f>
        <v>13.25</v>
      </c>
      <c r="L283" s="4" t="n">
        <f aca="false">IF(K283=24,F283-1,F283)</f>
        <v>297</v>
      </c>
      <c r="M283" s="2" t="n">
        <f aca="false">(K283/24)+L283</f>
        <v>297.552083333333</v>
      </c>
    </row>
    <row r="284" customFormat="false" ht="12.75" hidden="false" customHeight="false" outlineLevel="0" collapsed="false">
      <c r="A284" s="7" t="n">
        <v>36822</v>
      </c>
      <c r="B284" s="4" t="n">
        <v>1330</v>
      </c>
      <c r="C284" s="4" t="s">
        <v>15</v>
      </c>
      <c r="D284" s="1" t="n">
        <v>676.1</v>
      </c>
      <c r="E284" s="4" t="s">
        <v>16</v>
      </c>
      <c r="F284" s="8" t="n">
        <f aca="false">A284-DATE(YEAR(A284),1,1)+1</f>
        <v>297</v>
      </c>
      <c r="G284" s="4" t="n">
        <f aca="false">INT(B284/100)</f>
        <v>13</v>
      </c>
      <c r="H284" s="4" t="n">
        <f aca="false">B284-(G284*100)</f>
        <v>30</v>
      </c>
      <c r="I284" s="1" t="n">
        <f aca="false">G284+(H284/60)</f>
        <v>13.5</v>
      </c>
      <c r="J284" s="2" t="n">
        <f aca="false">(I284/24)+F284</f>
        <v>297.5625</v>
      </c>
      <c r="K284" s="1" t="n">
        <f aca="false">IF(I284=0,I284+24,I284)</f>
        <v>13.5</v>
      </c>
      <c r="L284" s="4" t="n">
        <f aca="false">IF(K284=24,F284-1,F284)</f>
        <v>297</v>
      </c>
      <c r="M284" s="2" t="n">
        <f aca="false">(K284/24)+L284</f>
        <v>297.5625</v>
      </c>
    </row>
    <row r="285" customFormat="false" ht="12.75" hidden="false" customHeight="false" outlineLevel="0" collapsed="false">
      <c r="A285" s="7" t="n">
        <v>36822</v>
      </c>
      <c r="B285" s="4" t="n">
        <v>1345</v>
      </c>
      <c r="C285" s="4" t="s">
        <v>15</v>
      </c>
      <c r="D285" s="1" t="n">
        <v>668.3</v>
      </c>
      <c r="E285" s="4" t="s">
        <v>16</v>
      </c>
      <c r="F285" s="8" t="n">
        <f aca="false">A285-DATE(YEAR(A285),1,1)+1</f>
        <v>297</v>
      </c>
      <c r="G285" s="4" t="n">
        <f aca="false">INT(B285/100)</f>
        <v>13</v>
      </c>
      <c r="H285" s="4" t="n">
        <f aca="false">B285-(G285*100)</f>
        <v>45</v>
      </c>
      <c r="I285" s="1" t="n">
        <f aca="false">G285+(H285/60)</f>
        <v>13.75</v>
      </c>
      <c r="J285" s="2" t="n">
        <f aca="false">(I285/24)+F285</f>
        <v>297.572916666667</v>
      </c>
      <c r="K285" s="1" t="n">
        <f aca="false">IF(I285=0,I285+24,I285)</f>
        <v>13.75</v>
      </c>
      <c r="L285" s="4" t="n">
        <f aca="false">IF(K285=24,F285-1,F285)</f>
        <v>297</v>
      </c>
      <c r="M285" s="2" t="n">
        <f aca="false">(K285/24)+L285</f>
        <v>297.572916666667</v>
      </c>
    </row>
    <row r="286" customFormat="false" ht="12.75" hidden="false" customHeight="false" outlineLevel="0" collapsed="false">
      <c r="A286" s="7" t="n">
        <v>36822</v>
      </c>
      <c r="B286" s="4" t="n">
        <v>1400</v>
      </c>
      <c r="C286" s="4" t="s">
        <v>15</v>
      </c>
      <c r="D286" s="1" t="n">
        <v>645.4</v>
      </c>
      <c r="E286" s="4" t="s">
        <v>16</v>
      </c>
      <c r="F286" s="8" t="n">
        <f aca="false">A286-DATE(YEAR(A286),1,1)+1</f>
        <v>297</v>
      </c>
      <c r="G286" s="4" t="n">
        <f aca="false">INT(B286/100)</f>
        <v>14</v>
      </c>
      <c r="H286" s="4" t="n">
        <f aca="false">B286-(G286*100)</f>
        <v>0</v>
      </c>
      <c r="I286" s="1" t="n">
        <f aca="false">G286+(H286/60)</f>
        <v>14</v>
      </c>
      <c r="J286" s="2" t="n">
        <f aca="false">(I286/24)+F286</f>
        <v>297.583333333333</v>
      </c>
      <c r="K286" s="1" t="n">
        <f aca="false">IF(I286=0,I286+24,I286)</f>
        <v>14</v>
      </c>
      <c r="L286" s="4" t="n">
        <f aca="false">IF(K286=24,F286-1,F286)</f>
        <v>297</v>
      </c>
      <c r="M286" s="2" t="n">
        <f aca="false">(K286/24)+L286</f>
        <v>297.583333333333</v>
      </c>
    </row>
    <row r="287" customFormat="false" ht="12.75" hidden="false" customHeight="false" outlineLevel="0" collapsed="false">
      <c r="A287" s="7" t="n">
        <v>36822</v>
      </c>
      <c r="B287" s="4" t="n">
        <v>1415</v>
      </c>
      <c r="C287" s="4" t="s">
        <v>15</v>
      </c>
      <c r="D287" s="1" t="n">
        <v>631.7</v>
      </c>
      <c r="E287" s="4" t="s">
        <v>16</v>
      </c>
      <c r="F287" s="8" t="n">
        <f aca="false">A287-DATE(YEAR(A287),1,1)+1</f>
        <v>297</v>
      </c>
      <c r="G287" s="4" t="n">
        <f aca="false">INT(B287/100)</f>
        <v>14</v>
      </c>
      <c r="H287" s="4" t="n">
        <f aca="false">B287-(G287*100)</f>
        <v>15</v>
      </c>
      <c r="I287" s="1" t="n">
        <f aca="false">G287+(H287/60)</f>
        <v>14.25</v>
      </c>
      <c r="J287" s="2" t="n">
        <f aca="false">(I287/24)+F287</f>
        <v>297.59375</v>
      </c>
      <c r="K287" s="1" t="n">
        <f aca="false">IF(I287=0,I287+24,I287)</f>
        <v>14.25</v>
      </c>
      <c r="L287" s="4" t="n">
        <f aca="false">IF(K287=24,F287-1,F287)</f>
        <v>297</v>
      </c>
      <c r="M287" s="2" t="n">
        <f aca="false">(K287/24)+L287</f>
        <v>297.59375</v>
      </c>
    </row>
    <row r="288" customFormat="false" ht="12.75" hidden="false" customHeight="false" outlineLevel="0" collapsed="false">
      <c r="A288" s="7" t="n">
        <v>36822</v>
      </c>
      <c r="B288" s="4" t="n">
        <v>1430</v>
      </c>
      <c r="C288" s="4" t="s">
        <v>15</v>
      </c>
      <c r="D288" s="1" t="n">
        <v>608.5</v>
      </c>
      <c r="E288" s="4" t="s">
        <v>16</v>
      </c>
      <c r="F288" s="8" t="n">
        <f aca="false">A288-DATE(YEAR(A288),1,1)+1</f>
        <v>297</v>
      </c>
      <c r="G288" s="4" t="n">
        <f aca="false">INT(B288/100)</f>
        <v>14</v>
      </c>
      <c r="H288" s="4" t="n">
        <f aca="false">B288-(G288*100)</f>
        <v>30</v>
      </c>
      <c r="I288" s="1" t="n">
        <f aca="false">G288+(H288/60)</f>
        <v>14.5</v>
      </c>
      <c r="J288" s="2" t="n">
        <f aca="false">(I288/24)+F288</f>
        <v>297.604166666667</v>
      </c>
      <c r="K288" s="1" t="n">
        <f aca="false">IF(I288=0,I288+24,I288)</f>
        <v>14.5</v>
      </c>
      <c r="L288" s="4" t="n">
        <f aca="false">IF(K288=24,F288-1,F288)</f>
        <v>297</v>
      </c>
      <c r="M288" s="2" t="n">
        <f aca="false">(K288/24)+L288</f>
        <v>297.604166666667</v>
      </c>
    </row>
    <row r="289" customFormat="false" ht="12.75" hidden="false" customHeight="false" outlineLevel="0" collapsed="false">
      <c r="A289" s="7" t="n">
        <v>36822</v>
      </c>
      <c r="B289" s="4" t="n">
        <v>1445</v>
      </c>
      <c r="C289" s="4" t="s">
        <v>15</v>
      </c>
      <c r="D289" s="1" t="n">
        <v>581.1</v>
      </c>
      <c r="E289" s="4" t="s">
        <v>16</v>
      </c>
      <c r="F289" s="8" t="n">
        <f aca="false">A289-DATE(YEAR(A289),1,1)+1</f>
        <v>297</v>
      </c>
      <c r="G289" s="4" t="n">
        <f aca="false">INT(B289/100)</f>
        <v>14</v>
      </c>
      <c r="H289" s="4" t="n">
        <f aca="false">B289-(G289*100)</f>
        <v>45</v>
      </c>
      <c r="I289" s="1" t="n">
        <f aca="false">G289+(H289/60)</f>
        <v>14.75</v>
      </c>
      <c r="J289" s="2" t="n">
        <f aca="false">(I289/24)+F289</f>
        <v>297.614583333333</v>
      </c>
      <c r="K289" s="1" t="n">
        <f aca="false">IF(I289=0,I289+24,I289)</f>
        <v>14.75</v>
      </c>
      <c r="L289" s="4" t="n">
        <f aca="false">IF(K289=24,F289-1,F289)</f>
        <v>297</v>
      </c>
      <c r="M289" s="2" t="n">
        <f aca="false">(K289/24)+L289</f>
        <v>297.614583333333</v>
      </c>
    </row>
    <row r="290" customFormat="false" ht="12.75" hidden="false" customHeight="false" outlineLevel="0" collapsed="false">
      <c r="A290" s="7" t="n">
        <v>36822</v>
      </c>
      <c r="B290" s="4" t="n">
        <v>1500</v>
      </c>
      <c r="C290" s="4" t="s">
        <v>15</v>
      </c>
      <c r="D290" s="1" t="n">
        <v>552.7</v>
      </c>
      <c r="E290" s="4" t="s">
        <v>16</v>
      </c>
      <c r="F290" s="8" t="n">
        <f aca="false">A290-DATE(YEAR(A290),1,1)+1</f>
        <v>297</v>
      </c>
      <c r="G290" s="4" t="n">
        <f aca="false">INT(B290/100)</f>
        <v>15</v>
      </c>
      <c r="H290" s="4" t="n">
        <f aca="false">B290-(G290*100)</f>
        <v>0</v>
      </c>
      <c r="I290" s="1" t="n">
        <f aca="false">G290+(H290/60)</f>
        <v>15</v>
      </c>
      <c r="J290" s="2" t="n">
        <f aca="false">(I290/24)+F290</f>
        <v>297.625</v>
      </c>
      <c r="K290" s="1" t="n">
        <f aca="false">IF(I290=0,I290+24,I290)</f>
        <v>15</v>
      </c>
      <c r="L290" s="4" t="n">
        <f aca="false">IF(K290=24,F290-1,F290)</f>
        <v>297</v>
      </c>
      <c r="M290" s="2" t="n">
        <f aca="false">(K290/24)+L290</f>
        <v>297.625</v>
      </c>
    </row>
    <row r="291" customFormat="false" ht="12.75" hidden="false" customHeight="false" outlineLevel="0" collapsed="false">
      <c r="A291" s="7" t="n">
        <v>36822</v>
      </c>
      <c r="B291" s="4" t="n">
        <v>1515</v>
      </c>
      <c r="C291" s="4" t="s">
        <v>15</v>
      </c>
      <c r="D291" s="1" t="n">
        <v>520.9</v>
      </c>
      <c r="E291" s="4" t="s">
        <v>16</v>
      </c>
      <c r="F291" s="8" t="n">
        <f aca="false">A291-DATE(YEAR(A291),1,1)+1</f>
        <v>297</v>
      </c>
      <c r="G291" s="4" t="n">
        <f aca="false">INT(B291/100)</f>
        <v>15</v>
      </c>
      <c r="H291" s="4" t="n">
        <f aca="false">B291-(G291*100)</f>
        <v>15</v>
      </c>
      <c r="I291" s="1" t="n">
        <f aca="false">G291+(H291/60)</f>
        <v>15.25</v>
      </c>
      <c r="J291" s="2" t="n">
        <f aca="false">(I291/24)+F291</f>
        <v>297.635416666667</v>
      </c>
      <c r="K291" s="1" t="n">
        <f aca="false">IF(I291=0,I291+24,I291)</f>
        <v>15.25</v>
      </c>
      <c r="L291" s="4" t="n">
        <f aca="false">IF(K291=24,F291-1,F291)</f>
        <v>297</v>
      </c>
      <c r="M291" s="2" t="n">
        <f aca="false">(K291/24)+L291</f>
        <v>297.635416666667</v>
      </c>
    </row>
    <row r="292" customFormat="false" ht="12.75" hidden="false" customHeight="false" outlineLevel="0" collapsed="false">
      <c r="A292" s="7" t="n">
        <v>36822</v>
      </c>
      <c r="B292" s="4" t="n">
        <v>1530</v>
      </c>
      <c r="C292" s="4" t="s">
        <v>15</v>
      </c>
      <c r="D292" s="1" t="n">
        <v>484.6</v>
      </c>
      <c r="E292" s="4" t="s">
        <v>16</v>
      </c>
      <c r="F292" s="8" t="n">
        <f aca="false">A292-DATE(YEAR(A292),1,1)+1</f>
        <v>297</v>
      </c>
      <c r="G292" s="4" t="n">
        <f aca="false">INT(B292/100)</f>
        <v>15</v>
      </c>
      <c r="H292" s="4" t="n">
        <f aca="false">B292-(G292*100)</f>
        <v>30</v>
      </c>
      <c r="I292" s="1" t="n">
        <f aca="false">G292+(H292/60)</f>
        <v>15.5</v>
      </c>
      <c r="J292" s="2" t="n">
        <f aca="false">(I292/24)+F292</f>
        <v>297.645833333333</v>
      </c>
      <c r="K292" s="1" t="n">
        <f aca="false">IF(I292=0,I292+24,I292)</f>
        <v>15.5</v>
      </c>
      <c r="L292" s="4" t="n">
        <f aca="false">IF(K292=24,F292-1,F292)</f>
        <v>297</v>
      </c>
      <c r="M292" s="2" t="n">
        <f aca="false">(K292/24)+L292</f>
        <v>297.645833333333</v>
      </c>
    </row>
    <row r="293" customFormat="false" ht="12.75" hidden="false" customHeight="false" outlineLevel="0" collapsed="false">
      <c r="A293" s="7" t="n">
        <v>36822</v>
      </c>
      <c r="B293" s="4" t="n">
        <v>1545</v>
      </c>
      <c r="C293" s="4" t="s">
        <v>15</v>
      </c>
      <c r="D293" s="1" t="n">
        <v>444.1</v>
      </c>
      <c r="E293" s="4" t="s">
        <v>16</v>
      </c>
      <c r="F293" s="8" t="n">
        <f aca="false">A293-DATE(YEAR(A293),1,1)+1</f>
        <v>297</v>
      </c>
      <c r="G293" s="4" t="n">
        <f aca="false">INT(B293/100)</f>
        <v>15</v>
      </c>
      <c r="H293" s="4" t="n">
        <f aca="false">B293-(G293*100)</f>
        <v>45</v>
      </c>
      <c r="I293" s="1" t="n">
        <f aca="false">G293+(H293/60)</f>
        <v>15.75</v>
      </c>
      <c r="J293" s="2" t="n">
        <f aca="false">(I293/24)+F293</f>
        <v>297.65625</v>
      </c>
      <c r="K293" s="1" t="n">
        <f aca="false">IF(I293=0,I293+24,I293)</f>
        <v>15.75</v>
      </c>
      <c r="L293" s="4" t="n">
        <f aca="false">IF(K293=24,F293-1,F293)</f>
        <v>297</v>
      </c>
      <c r="M293" s="2" t="n">
        <f aca="false">(K293/24)+L293</f>
        <v>297.65625</v>
      </c>
    </row>
    <row r="294" customFormat="false" ht="12.75" hidden="false" customHeight="false" outlineLevel="0" collapsed="false">
      <c r="A294" s="7" t="n">
        <v>36822</v>
      </c>
      <c r="B294" s="4" t="n">
        <v>1600</v>
      </c>
      <c r="C294" s="4" t="s">
        <v>15</v>
      </c>
      <c r="D294" s="1" t="n">
        <v>388.3</v>
      </c>
      <c r="E294" s="4" t="s">
        <v>16</v>
      </c>
      <c r="F294" s="8" t="n">
        <f aca="false">A294-DATE(YEAR(A294),1,1)+1</f>
        <v>297</v>
      </c>
      <c r="G294" s="4" t="n">
        <f aca="false">INT(B294/100)</f>
        <v>16</v>
      </c>
      <c r="H294" s="4" t="n">
        <f aca="false">B294-(G294*100)</f>
        <v>0</v>
      </c>
      <c r="I294" s="1" t="n">
        <f aca="false">G294+(H294/60)</f>
        <v>16</v>
      </c>
      <c r="J294" s="2" t="n">
        <f aca="false">(I294/24)+F294</f>
        <v>297.666666666667</v>
      </c>
      <c r="K294" s="1" t="n">
        <f aca="false">IF(I294=0,I294+24,I294)</f>
        <v>16</v>
      </c>
      <c r="L294" s="4" t="n">
        <f aca="false">IF(K294=24,F294-1,F294)</f>
        <v>297</v>
      </c>
      <c r="M294" s="2" t="n">
        <f aca="false">(K294/24)+L294</f>
        <v>297.666666666667</v>
      </c>
    </row>
    <row r="295" customFormat="false" ht="12.75" hidden="false" customHeight="false" outlineLevel="0" collapsed="false">
      <c r="A295" s="7" t="n">
        <v>36822</v>
      </c>
      <c r="B295" s="4" t="n">
        <v>1615</v>
      </c>
      <c r="C295" s="4" t="s">
        <v>15</v>
      </c>
      <c r="D295" s="1" t="n">
        <v>358.2</v>
      </c>
      <c r="E295" s="4" t="s">
        <v>16</v>
      </c>
      <c r="F295" s="8" t="n">
        <f aca="false">A295-DATE(YEAR(A295),1,1)+1</f>
        <v>297</v>
      </c>
      <c r="G295" s="4" t="n">
        <f aca="false">INT(B295/100)</f>
        <v>16</v>
      </c>
      <c r="H295" s="4" t="n">
        <f aca="false">B295-(G295*100)</f>
        <v>15</v>
      </c>
      <c r="I295" s="1" t="n">
        <f aca="false">G295+(H295/60)</f>
        <v>16.25</v>
      </c>
      <c r="J295" s="2" t="n">
        <f aca="false">(I295/24)+F295</f>
        <v>297.677083333333</v>
      </c>
      <c r="K295" s="1" t="n">
        <f aca="false">IF(I295=0,I295+24,I295)</f>
        <v>16.25</v>
      </c>
      <c r="L295" s="4" t="n">
        <f aca="false">IF(K295=24,F295-1,F295)</f>
        <v>297</v>
      </c>
      <c r="M295" s="2" t="n">
        <f aca="false">(K295/24)+L295</f>
        <v>297.677083333333</v>
      </c>
    </row>
    <row r="296" customFormat="false" ht="12.75" hidden="false" customHeight="false" outlineLevel="0" collapsed="false">
      <c r="A296" s="7" t="n">
        <v>36822</v>
      </c>
      <c r="B296" s="4" t="n">
        <v>1630</v>
      </c>
      <c r="C296" s="4" t="s">
        <v>15</v>
      </c>
      <c r="D296" s="1" t="n">
        <v>311.7</v>
      </c>
      <c r="E296" s="4" t="s">
        <v>16</v>
      </c>
      <c r="F296" s="8" t="n">
        <f aca="false">A296-DATE(YEAR(A296),1,1)+1</f>
        <v>297</v>
      </c>
      <c r="G296" s="4" t="n">
        <f aca="false">INT(B296/100)</f>
        <v>16</v>
      </c>
      <c r="H296" s="4" t="n">
        <f aca="false">B296-(G296*100)</f>
        <v>30</v>
      </c>
      <c r="I296" s="1" t="n">
        <f aca="false">G296+(H296/60)</f>
        <v>16.5</v>
      </c>
      <c r="J296" s="2" t="n">
        <f aca="false">(I296/24)+F296</f>
        <v>297.6875</v>
      </c>
      <c r="K296" s="1" t="n">
        <f aca="false">IF(I296=0,I296+24,I296)</f>
        <v>16.5</v>
      </c>
      <c r="L296" s="4" t="n">
        <f aca="false">IF(K296=24,F296-1,F296)</f>
        <v>297</v>
      </c>
      <c r="M296" s="2" t="n">
        <f aca="false">(K296/24)+L296</f>
        <v>297.6875</v>
      </c>
    </row>
    <row r="297" customFormat="false" ht="12.75" hidden="false" customHeight="false" outlineLevel="0" collapsed="false">
      <c r="A297" s="7" t="n">
        <v>36822</v>
      </c>
      <c r="B297" s="4" t="n">
        <v>1645</v>
      </c>
      <c r="C297" s="4" t="s">
        <v>15</v>
      </c>
      <c r="D297" s="1" t="n">
        <v>255.2</v>
      </c>
      <c r="E297" s="4" t="s">
        <v>16</v>
      </c>
      <c r="F297" s="8" t="n">
        <f aca="false">A297-DATE(YEAR(A297),1,1)+1</f>
        <v>297</v>
      </c>
      <c r="G297" s="4" t="n">
        <f aca="false">INT(B297/100)</f>
        <v>16</v>
      </c>
      <c r="H297" s="4" t="n">
        <f aca="false">B297-(G297*100)</f>
        <v>45</v>
      </c>
      <c r="I297" s="1" t="n">
        <f aca="false">G297+(H297/60)</f>
        <v>16.75</v>
      </c>
      <c r="J297" s="2" t="n">
        <f aca="false">(I297/24)+F297</f>
        <v>297.697916666667</v>
      </c>
      <c r="K297" s="1" t="n">
        <f aca="false">IF(I297=0,I297+24,I297)</f>
        <v>16.75</v>
      </c>
      <c r="L297" s="4" t="n">
        <f aca="false">IF(K297=24,F297-1,F297)</f>
        <v>297</v>
      </c>
      <c r="M297" s="2" t="n">
        <f aca="false">(K297/24)+L297</f>
        <v>297.697916666667</v>
      </c>
    </row>
    <row r="298" customFormat="false" ht="12.75" hidden="false" customHeight="false" outlineLevel="0" collapsed="false">
      <c r="A298" s="7" t="n">
        <v>36822</v>
      </c>
      <c r="B298" s="4" t="n">
        <v>1700</v>
      </c>
      <c r="C298" s="4" t="s">
        <v>15</v>
      </c>
      <c r="D298" s="1" t="n">
        <v>197</v>
      </c>
      <c r="E298" s="4" t="s">
        <v>16</v>
      </c>
      <c r="F298" s="8" t="n">
        <f aca="false">A298-DATE(YEAR(A298),1,1)+1</f>
        <v>297</v>
      </c>
      <c r="G298" s="4" t="n">
        <f aca="false">INT(B298/100)</f>
        <v>17</v>
      </c>
      <c r="H298" s="4" t="n">
        <f aca="false">B298-(G298*100)</f>
        <v>0</v>
      </c>
      <c r="I298" s="1" t="n">
        <f aca="false">G298+(H298/60)</f>
        <v>17</v>
      </c>
      <c r="J298" s="2" t="n">
        <f aca="false">(I298/24)+F298</f>
        <v>297.708333333333</v>
      </c>
      <c r="K298" s="1" t="n">
        <f aca="false">IF(I298=0,I298+24,I298)</f>
        <v>17</v>
      </c>
      <c r="L298" s="4" t="n">
        <f aca="false">IF(K298=24,F298-1,F298)</f>
        <v>297</v>
      </c>
      <c r="M298" s="2" t="n">
        <f aca="false">(K298/24)+L298</f>
        <v>297.708333333333</v>
      </c>
    </row>
    <row r="299" customFormat="false" ht="12.75" hidden="false" customHeight="false" outlineLevel="0" collapsed="false">
      <c r="A299" s="7" t="n">
        <v>36822</v>
      </c>
      <c r="B299" s="4" t="n">
        <v>1715</v>
      </c>
      <c r="C299" s="4" t="s">
        <v>15</v>
      </c>
      <c r="D299" s="1" t="n">
        <v>165.6</v>
      </c>
      <c r="E299" s="4" t="s">
        <v>16</v>
      </c>
      <c r="F299" s="8" t="n">
        <f aca="false">A299-DATE(YEAR(A299),1,1)+1</f>
        <v>297</v>
      </c>
      <c r="G299" s="4" t="n">
        <f aca="false">INT(B299/100)</f>
        <v>17</v>
      </c>
      <c r="H299" s="4" t="n">
        <f aca="false">B299-(G299*100)</f>
        <v>15</v>
      </c>
      <c r="I299" s="1" t="n">
        <f aca="false">G299+(H299/60)</f>
        <v>17.25</v>
      </c>
      <c r="J299" s="2" t="n">
        <f aca="false">(I299/24)+F299</f>
        <v>297.71875</v>
      </c>
      <c r="K299" s="1" t="n">
        <f aca="false">IF(I299=0,I299+24,I299)</f>
        <v>17.25</v>
      </c>
      <c r="L299" s="4" t="n">
        <f aca="false">IF(K299=24,F299-1,F299)</f>
        <v>297</v>
      </c>
      <c r="M299" s="2" t="n">
        <f aca="false">(K299/24)+L299</f>
        <v>297.71875</v>
      </c>
    </row>
    <row r="300" customFormat="false" ht="12.75" hidden="false" customHeight="false" outlineLevel="0" collapsed="false">
      <c r="A300" s="7" t="n">
        <v>36822</v>
      </c>
      <c r="B300" s="4" t="n">
        <v>1730</v>
      </c>
      <c r="C300" s="4" t="s">
        <v>15</v>
      </c>
      <c r="D300" s="1" t="n">
        <v>109.6</v>
      </c>
      <c r="E300" s="4" t="s">
        <v>16</v>
      </c>
      <c r="F300" s="8" t="n">
        <f aca="false">A300-DATE(YEAR(A300),1,1)+1</f>
        <v>297</v>
      </c>
      <c r="G300" s="4" t="n">
        <f aca="false">INT(B300/100)</f>
        <v>17</v>
      </c>
      <c r="H300" s="4" t="n">
        <f aca="false">B300-(G300*100)</f>
        <v>30</v>
      </c>
      <c r="I300" s="1" t="n">
        <f aca="false">G300+(H300/60)</f>
        <v>17.5</v>
      </c>
      <c r="J300" s="2" t="n">
        <f aca="false">(I300/24)+F300</f>
        <v>297.729166666667</v>
      </c>
      <c r="K300" s="1" t="n">
        <f aca="false">IF(I300=0,I300+24,I300)</f>
        <v>17.5</v>
      </c>
      <c r="L300" s="4" t="n">
        <f aca="false">IF(K300=24,F300-1,F300)</f>
        <v>297</v>
      </c>
      <c r="M300" s="2" t="n">
        <f aca="false">(K300/24)+L300</f>
        <v>297.729166666667</v>
      </c>
    </row>
    <row r="301" customFormat="false" ht="12.75" hidden="false" customHeight="false" outlineLevel="0" collapsed="false">
      <c r="A301" s="7" t="n">
        <v>36822</v>
      </c>
      <c r="B301" s="4" t="n">
        <v>1745</v>
      </c>
      <c r="C301" s="4" t="s">
        <v>15</v>
      </c>
      <c r="D301" s="1" t="n">
        <v>47.83</v>
      </c>
      <c r="E301" s="4" t="s">
        <v>16</v>
      </c>
      <c r="F301" s="8" t="n">
        <f aca="false">A301-DATE(YEAR(A301),1,1)+1</f>
        <v>297</v>
      </c>
      <c r="G301" s="4" t="n">
        <f aca="false">INT(B301/100)</f>
        <v>17</v>
      </c>
      <c r="H301" s="4" t="n">
        <f aca="false">B301-(G301*100)</f>
        <v>45</v>
      </c>
      <c r="I301" s="1" t="n">
        <f aca="false">G301+(H301/60)</f>
        <v>17.75</v>
      </c>
      <c r="J301" s="2" t="n">
        <f aca="false">(I301/24)+F301</f>
        <v>297.739583333333</v>
      </c>
      <c r="K301" s="1" t="n">
        <f aca="false">IF(I301=0,I301+24,I301)</f>
        <v>17.75</v>
      </c>
      <c r="L301" s="4" t="n">
        <f aca="false">IF(K301=24,F301-1,F301)</f>
        <v>297</v>
      </c>
      <c r="M301" s="2" t="n">
        <f aca="false">(K301/24)+L301</f>
        <v>297.739583333333</v>
      </c>
    </row>
    <row r="302" customFormat="false" ht="12.75" hidden="false" customHeight="false" outlineLevel="0" collapsed="false">
      <c r="A302" s="7" t="n">
        <v>36822</v>
      </c>
      <c r="B302" s="4" t="n">
        <v>1800</v>
      </c>
      <c r="C302" s="4" t="s">
        <v>15</v>
      </c>
      <c r="D302" s="1" t="n">
        <v>27.46</v>
      </c>
      <c r="E302" s="4" t="s">
        <v>16</v>
      </c>
      <c r="F302" s="8" t="n">
        <f aca="false">A302-DATE(YEAR(A302),1,1)+1</f>
        <v>297</v>
      </c>
      <c r="G302" s="4" t="n">
        <f aca="false">INT(B302/100)</f>
        <v>18</v>
      </c>
      <c r="H302" s="4" t="n">
        <f aca="false">B302-(G302*100)</f>
        <v>0</v>
      </c>
      <c r="I302" s="1" t="n">
        <f aca="false">G302+(H302/60)</f>
        <v>18</v>
      </c>
      <c r="J302" s="2" t="n">
        <f aca="false">(I302/24)+F302</f>
        <v>297.75</v>
      </c>
      <c r="K302" s="1" t="n">
        <f aca="false">IF(I302=0,I302+24,I302)</f>
        <v>18</v>
      </c>
      <c r="L302" s="4" t="n">
        <f aca="false">IF(K302=24,F302-1,F302)</f>
        <v>297</v>
      </c>
      <c r="M302" s="2" t="n">
        <f aca="false">(K302/24)+L302</f>
        <v>297.75</v>
      </c>
    </row>
    <row r="303" customFormat="false" ht="12.75" hidden="false" customHeight="false" outlineLevel="0" collapsed="false">
      <c r="A303" s="7" t="n">
        <v>36822</v>
      </c>
      <c r="B303" s="4" t="n">
        <v>1815</v>
      </c>
      <c r="C303" s="4" t="s">
        <v>15</v>
      </c>
      <c r="D303" s="1" t="n">
        <v>6.332</v>
      </c>
      <c r="E303" s="4" t="s">
        <v>16</v>
      </c>
      <c r="F303" s="8" t="n">
        <f aca="false">A303-DATE(YEAR(A303),1,1)+1</f>
        <v>297</v>
      </c>
      <c r="G303" s="4" t="n">
        <f aca="false">INT(B303/100)</f>
        <v>18</v>
      </c>
      <c r="H303" s="4" t="n">
        <f aca="false">B303-(G303*100)</f>
        <v>15</v>
      </c>
      <c r="I303" s="1" t="n">
        <f aca="false">G303+(H303/60)</f>
        <v>18.25</v>
      </c>
      <c r="J303" s="2" t="n">
        <f aca="false">(I303/24)+F303</f>
        <v>297.760416666667</v>
      </c>
      <c r="K303" s="1" t="n">
        <f aca="false">IF(I303=0,I303+24,I303)</f>
        <v>18.25</v>
      </c>
      <c r="L303" s="4" t="n">
        <f aca="false">IF(K303=24,F303-1,F303)</f>
        <v>297</v>
      </c>
      <c r="M303" s="2" t="n">
        <f aca="false">(K303/24)+L303</f>
        <v>297.760416666667</v>
      </c>
    </row>
    <row r="304" customFormat="false" ht="12.75" hidden="false" customHeight="false" outlineLevel="0" collapsed="false">
      <c r="A304" s="7" t="n">
        <v>36822</v>
      </c>
      <c r="B304" s="4" t="n">
        <v>1830</v>
      </c>
      <c r="C304" s="4" t="s">
        <v>15</v>
      </c>
      <c r="D304" s="1" t="n">
        <v>1.164</v>
      </c>
      <c r="E304" s="4" t="s">
        <v>16</v>
      </c>
      <c r="F304" s="8" t="n">
        <f aca="false">A304-DATE(YEAR(A304),1,1)+1</f>
        <v>297</v>
      </c>
      <c r="G304" s="4" t="n">
        <f aca="false">INT(B304/100)</f>
        <v>18</v>
      </c>
      <c r="H304" s="4" t="n">
        <f aca="false">B304-(G304*100)</f>
        <v>30</v>
      </c>
      <c r="I304" s="1" t="n">
        <f aca="false">G304+(H304/60)</f>
        <v>18.5</v>
      </c>
      <c r="J304" s="2" t="n">
        <f aca="false">(I304/24)+F304</f>
        <v>297.770833333333</v>
      </c>
      <c r="K304" s="1" t="n">
        <f aca="false">IF(I304=0,I304+24,I304)</f>
        <v>18.5</v>
      </c>
      <c r="L304" s="4" t="n">
        <f aca="false">IF(K304=24,F304-1,F304)</f>
        <v>297</v>
      </c>
      <c r="M304" s="2" t="n">
        <f aca="false">(K304/24)+L304</f>
        <v>297.770833333333</v>
      </c>
    </row>
    <row r="305" customFormat="false" ht="12.75" hidden="false" customHeight="false" outlineLevel="0" collapsed="false">
      <c r="A305" s="7" t="n">
        <v>36822</v>
      </c>
      <c r="B305" s="4" t="n">
        <v>1845</v>
      </c>
      <c r="C305" s="4" t="s">
        <v>15</v>
      </c>
      <c r="D305" s="1" t="n">
        <v>0.05297</v>
      </c>
      <c r="E305" s="4" t="s">
        <v>16</v>
      </c>
      <c r="F305" s="8" t="n">
        <f aca="false">A305-DATE(YEAR(A305),1,1)+1</f>
        <v>297</v>
      </c>
      <c r="G305" s="4" t="n">
        <f aca="false">INT(B305/100)</f>
        <v>18</v>
      </c>
      <c r="H305" s="4" t="n">
        <f aca="false">B305-(G305*100)</f>
        <v>45</v>
      </c>
      <c r="I305" s="1" t="n">
        <f aca="false">G305+(H305/60)</f>
        <v>18.75</v>
      </c>
      <c r="J305" s="2" t="n">
        <f aca="false">(I305/24)+F305</f>
        <v>297.78125</v>
      </c>
      <c r="K305" s="1" t="n">
        <f aca="false">IF(I305=0,I305+24,I305)</f>
        <v>18.75</v>
      </c>
      <c r="L305" s="4" t="n">
        <f aca="false">IF(K305=24,F305-1,F305)</f>
        <v>297</v>
      </c>
      <c r="M305" s="2" t="n">
        <f aca="false">(K305/24)+L305</f>
        <v>297.78125</v>
      </c>
    </row>
    <row r="306" customFormat="false" ht="12.75" hidden="false" customHeight="false" outlineLevel="0" collapsed="false">
      <c r="A306" s="7" t="n">
        <v>36822</v>
      </c>
      <c r="B306" s="4" t="n">
        <v>1900</v>
      </c>
      <c r="C306" s="4" t="s">
        <v>15</v>
      </c>
      <c r="D306" s="1" t="n">
        <v>0.002738</v>
      </c>
      <c r="E306" s="4" t="s">
        <v>16</v>
      </c>
      <c r="F306" s="8" t="n">
        <f aca="false">A306-DATE(YEAR(A306),1,1)+1</f>
        <v>297</v>
      </c>
      <c r="G306" s="4" t="n">
        <f aca="false">INT(B306/100)</f>
        <v>19</v>
      </c>
      <c r="H306" s="4" t="n">
        <f aca="false">B306-(G306*100)</f>
        <v>0</v>
      </c>
      <c r="I306" s="1" t="n">
        <f aca="false">G306+(H306/60)</f>
        <v>19</v>
      </c>
      <c r="J306" s="2" t="n">
        <f aca="false">(I306/24)+F306</f>
        <v>297.791666666667</v>
      </c>
      <c r="K306" s="1" t="n">
        <f aca="false">IF(I306=0,I306+24,I306)</f>
        <v>19</v>
      </c>
      <c r="L306" s="4" t="n">
        <f aca="false">IF(K306=24,F306-1,F306)</f>
        <v>297</v>
      </c>
      <c r="M306" s="2" t="n">
        <f aca="false">(K306/24)+L306</f>
        <v>297.791666666667</v>
      </c>
    </row>
    <row r="307" customFormat="false" ht="12.75" hidden="false" customHeight="false" outlineLevel="0" collapsed="false">
      <c r="A307" s="7" t="n">
        <v>36822</v>
      </c>
      <c r="B307" s="4" t="n">
        <v>1915</v>
      </c>
      <c r="C307" s="4" t="s">
        <v>15</v>
      </c>
      <c r="D307" s="1" t="n">
        <v>0.000293</v>
      </c>
      <c r="E307" s="4" t="s">
        <v>16</v>
      </c>
      <c r="F307" s="8" t="n">
        <f aca="false">A307-DATE(YEAR(A307),1,1)+1</f>
        <v>297</v>
      </c>
      <c r="G307" s="4" t="n">
        <f aca="false">INT(B307/100)</f>
        <v>19</v>
      </c>
      <c r="H307" s="4" t="n">
        <f aca="false">B307-(G307*100)</f>
        <v>15</v>
      </c>
      <c r="I307" s="1" t="n">
        <f aca="false">G307+(H307/60)</f>
        <v>19.25</v>
      </c>
      <c r="J307" s="2" t="n">
        <f aca="false">(I307/24)+F307</f>
        <v>297.802083333333</v>
      </c>
      <c r="K307" s="1" t="n">
        <f aca="false">IF(I307=0,I307+24,I307)</f>
        <v>19.25</v>
      </c>
      <c r="L307" s="4" t="n">
        <f aca="false">IF(K307=24,F307-1,F307)</f>
        <v>297</v>
      </c>
      <c r="M307" s="2" t="n">
        <f aca="false">(K307/24)+L307</f>
        <v>297.802083333333</v>
      </c>
    </row>
    <row r="308" customFormat="false" ht="12.75" hidden="false" customHeight="false" outlineLevel="0" collapsed="false">
      <c r="A308" s="7" t="n">
        <v>36822</v>
      </c>
      <c r="B308" s="4" t="n">
        <v>1930</v>
      </c>
      <c r="C308" s="4" t="s">
        <v>15</v>
      </c>
      <c r="D308" s="1" t="n">
        <v>0.0002523</v>
      </c>
      <c r="E308" s="4" t="s">
        <v>16</v>
      </c>
      <c r="F308" s="8" t="n">
        <f aca="false">A308-DATE(YEAR(A308),1,1)+1</f>
        <v>297</v>
      </c>
      <c r="G308" s="4" t="n">
        <f aca="false">INT(B308/100)</f>
        <v>19</v>
      </c>
      <c r="H308" s="4" t="n">
        <f aca="false">B308-(G308*100)</f>
        <v>30</v>
      </c>
      <c r="I308" s="1" t="n">
        <f aca="false">G308+(H308/60)</f>
        <v>19.5</v>
      </c>
      <c r="J308" s="2" t="n">
        <f aca="false">(I308/24)+F308</f>
        <v>297.8125</v>
      </c>
      <c r="K308" s="1" t="n">
        <f aca="false">IF(I308=0,I308+24,I308)</f>
        <v>19.5</v>
      </c>
      <c r="L308" s="4" t="n">
        <f aca="false">IF(K308=24,F308-1,F308)</f>
        <v>297</v>
      </c>
      <c r="M308" s="2" t="n">
        <f aca="false">(K308/24)+L308</f>
        <v>297.8125</v>
      </c>
    </row>
    <row r="309" customFormat="false" ht="12.75" hidden="false" customHeight="false" outlineLevel="0" collapsed="false">
      <c r="A309" s="7" t="n">
        <v>36822</v>
      </c>
      <c r="B309" s="4" t="n">
        <v>1945</v>
      </c>
      <c r="C309" s="4" t="s">
        <v>15</v>
      </c>
      <c r="D309" s="1" t="n">
        <v>0.0002129</v>
      </c>
      <c r="E309" s="4" t="s">
        <v>16</v>
      </c>
      <c r="F309" s="8" t="n">
        <f aca="false">A309-DATE(YEAR(A309),1,1)+1</f>
        <v>297</v>
      </c>
      <c r="G309" s="4" t="n">
        <f aca="false">INT(B309/100)</f>
        <v>19</v>
      </c>
      <c r="H309" s="4" t="n">
        <f aca="false">B309-(G309*100)</f>
        <v>45</v>
      </c>
      <c r="I309" s="1" t="n">
        <f aca="false">G309+(H309/60)</f>
        <v>19.75</v>
      </c>
      <c r="J309" s="2" t="n">
        <f aca="false">(I309/24)+F309</f>
        <v>297.822916666667</v>
      </c>
      <c r="K309" s="1" t="n">
        <f aca="false">IF(I309=0,I309+24,I309)</f>
        <v>19.75</v>
      </c>
      <c r="L309" s="4" t="n">
        <f aca="false">IF(K309=24,F309-1,F309)</f>
        <v>297</v>
      </c>
      <c r="M309" s="2" t="n">
        <f aca="false">(K309/24)+L309</f>
        <v>297.822916666667</v>
      </c>
    </row>
    <row r="310" customFormat="false" ht="12.75" hidden="false" customHeight="false" outlineLevel="0" collapsed="false">
      <c r="A310" s="7" t="n">
        <v>36822</v>
      </c>
      <c r="B310" s="4" t="n">
        <v>2000</v>
      </c>
      <c r="C310" s="4" t="s">
        <v>15</v>
      </c>
      <c r="D310" s="1" t="n">
        <v>0.0002428</v>
      </c>
      <c r="E310" s="4" t="s">
        <v>16</v>
      </c>
      <c r="F310" s="8" t="n">
        <f aca="false">A310-DATE(YEAR(A310),1,1)+1</f>
        <v>297</v>
      </c>
      <c r="G310" s="4" t="n">
        <f aca="false">INT(B310/100)</f>
        <v>20</v>
      </c>
      <c r="H310" s="4" t="n">
        <f aca="false">B310-(G310*100)</f>
        <v>0</v>
      </c>
      <c r="I310" s="1" t="n">
        <f aca="false">G310+(H310/60)</f>
        <v>20</v>
      </c>
      <c r="J310" s="2" t="n">
        <f aca="false">(I310/24)+F310</f>
        <v>297.833333333333</v>
      </c>
      <c r="K310" s="1" t="n">
        <f aca="false">IF(I310=0,I310+24,I310)</f>
        <v>20</v>
      </c>
      <c r="L310" s="4" t="n">
        <f aca="false">IF(K310=24,F310-1,F310)</f>
        <v>297</v>
      </c>
      <c r="M310" s="2" t="n">
        <f aca="false">(K310/24)+L310</f>
        <v>297.833333333333</v>
      </c>
    </row>
    <row r="311" customFormat="false" ht="12.75" hidden="false" customHeight="false" outlineLevel="0" collapsed="false">
      <c r="A311" s="7" t="n">
        <v>36822</v>
      </c>
      <c r="B311" s="4" t="n">
        <v>2015</v>
      </c>
      <c r="C311" s="4" t="s">
        <v>15</v>
      </c>
      <c r="D311" s="1" t="n">
        <v>0.0001597</v>
      </c>
      <c r="E311" s="4" t="s">
        <v>16</v>
      </c>
      <c r="F311" s="8" t="n">
        <f aca="false">A311-DATE(YEAR(A311),1,1)+1</f>
        <v>297</v>
      </c>
      <c r="G311" s="4" t="n">
        <f aca="false">INT(B311/100)</f>
        <v>20</v>
      </c>
      <c r="H311" s="4" t="n">
        <f aca="false">B311-(G311*100)</f>
        <v>15</v>
      </c>
      <c r="I311" s="1" t="n">
        <f aca="false">G311+(H311/60)</f>
        <v>20.25</v>
      </c>
      <c r="J311" s="2" t="n">
        <f aca="false">(I311/24)+F311</f>
        <v>297.84375</v>
      </c>
      <c r="K311" s="1" t="n">
        <f aca="false">IF(I311=0,I311+24,I311)</f>
        <v>20.25</v>
      </c>
      <c r="L311" s="4" t="n">
        <f aca="false">IF(K311=24,F311-1,F311)</f>
        <v>297</v>
      </c>
      <c r="M311" s="2" t="n">
        <f aca="false">(K311/24)+L311</f>
        <v>297.84375</v>
      </c>
    </row>
    <row r="312" customFormat="false" ht="12.75" hidden="false" customHeight="false" outlineLevel="0" collapsed="false">
      <c r="A312" s="7" t="n">
        <v>36822</v>
      </c>
      <c r="B312" s="4" t="n">
        <v>2030</v>
      </c>
      <c r="C312" s="4" t="s">
        <v>15</v>
      </c>
      <c r="D312" s="1" t="n">
        <v>0.0001458</v>
      </c>
      <c r="E312" s="4" t="s">
        <v>16</v>
      </c>
      <c r="F312" s="8" t="n">
        <f aca="false">A312-DATE(YEAR(A312),1,1)+1</f>
        <v>297</v>
      </c>
      <c r="G312" s="4" t="n">
        <f aca="false">INT(B312/100)</f>
        <v>20</v>
      </c>
      <c r="H312" s="4" t="n">
        <f aca="false">B312-(G312*100)</f>
        <v>30</v>
      </c>
      <c r="I312" s="1" t="n">
        <f aca="false">G312+(H312/60)</f>
        <v>20.5</v>
      </c>
      <c r="J312" s="2" t="n">
        <f aca="false">(I312/24)+F312</f>
        <v>297.854166666667</v>
      </c>
      <c r="K312" s="1" t="n">
        <f aca="false">IF(I312=0,I312+24,I312)</f>
        <v>20.5</v>
      </c>
      <c r="L312" s="4" t="n">
        <f aca="false">IF(K312=24,F312-1,F312)</f>
        <v>297</v>
      </c>
      <c r="M312" s="2" t="n">
        <f aca="false">(K312/24)+L312</f>
        <v>297.854166666667</v>
      </c>
    </row>
    <row r="313" customFormat="false" ht="12.75" hidden="false" customHeight="false" outlineLevel="0" collapsed="false">
      <c r="A313" s="7" t="n">
        <v>36822</v>
      </c>
      <c r="B313" s="4" t="n">
        <v>2045</v>
      </c>
      <c r="C313" s="4" t="s">
        <v>15</v>
      </c>
      <c r="D313" s="1" t="n">
        <v>0.0001268</v>
      </c>
      <c r="E313" s="4" t="s">
        <v>16</v>
      </c>
      <c r="F313" s="8" t="n">
        <f aca="false">A313-DATE(YEAR(A313),1,1)+1</f>
        <v>297</v>
      </c>
      <c r="G313" s="4" t="n">
        <f aca="false">INT(B313/100)</f>
        <v>20</v>
      </c>
      <c r="H313" s="4" t="n">
        <f aca="false">B313-(G313*100)</f>
        <v>45</v>
      </c>
      <c r="I313" s="1" t="n">
        <f aca="false">G313+(H313/60)</f>
        <v>20.75</v>
      </c>
      <c r="J313" s="2" t="n">
        <f aca="false">(I313/24)+F313</f>
        <v>297.864583333333</v>
      </c>
      <c r="K313" s="1" t="n">
        <f aca="false">IF(I313=0,I313+24,I313)</f>
        <v>20.75</v>
      </c>
      <c r="L313" s="4" t="n">
        <f aca="false">IF(K313=24,F313-1,F313)</f>
        <v>297</v>
      </c>
      <c r="M313" s="2" t="n">
        <f aca="false">(K313/24)+L313</f>
        <v>297.864583333333</v>
      </c>
    </row>
    <row r="314" customFormat="false" ht="12.75" hidden="false" customHeight="false" outlineLevel="0" collapsed="false">
      <c r="A314" s="7" t="n">
        <v>36822</v>
      </c>
      <c r="B314" s="4" t="n">
        <v>2100</v>
      </c>
      <c r="C314" s="4" t="s">
        <v>15</v>
      </c>
      <c r="D314" s="1" t="n">
        <v>9.018E-005</v>
      </c>
      <c r="E314" s="4" t="s">
        <v>16</v>
      </c>
      <c r="F314" s="8" t="n">
        <f aca="false">A314-DATE(YEAR(A314),1,1)+1</f>
        <v>297</v>
      </c>
      <c r="G314" s="4" t="n">
        <f aca="false">INT(B314/100)</f>
        <v>21</v>
      </c>
      <c r="H314" s="4" t="n">
        <f aca="false">B314-(G314*100)</f>
        <v>0</v>
      </c>
      <c r="I314" s="1" t="n">
        <f aca="false">G314+(H314/60)</f>
        <v>21</v>
      </c>
      <c r="J314" s="2" t="n">
        <f aca="false">(I314/24)+F314</f>
        <v>297.875</v>
      </c>
      <c r="K314" s="1" t="n">
        <f aca="false">IF(I314=0,I314+24,I314)</f>
        <v>21</v>
      </c>
      <c r="L314" s="4" t="n">
        <f aca="false">IF(K314=24,F314-1,F314)</f>
        <v>297</v>
      </c>
      <c r="M314" s="2" t="n">
        <f aca="false">(K314/24)+L314</f>
        <v>297.875</v>
      </c>
    </row>
    <row r="315" customFormat="false" ht="12.75" hidden="false" customHeight="false" outlineLevel="0" collapsed="false">
      <c r="A315" s="7" t="n">
        <v>36822</v>
      </c>
      <c r="B315" s="4" t="n">
        <v>2115</v>
      </c>
      <c r="C315" s="4" t="s">
        <v>15</v>
      </c>
      <c r="D315" s="1" t="n">
        <v>2.034E-005</v>
      </c>
      <c r="E315" s="4" t="s">
        <v>16</v>
      </c>
      <c r="F315" s="8" t="n">
        <f aca="false">A315-DATE(YEAR(A315),1,1)+1</f>
        <v>297</v>
      </c>
      <c r="G315" s="4" t="n">
        <f aca="false">INT(B315/100)</f>
        <v>21</v>
      </c>
      <c r="H315" s="4" t="n">
        <f aca="false">B315-(G315*100)</f>
        <v>15</v>
      </c>
      <c r="I315" s="1" t="n">
        <f aca="false">G315+(H315/60)</f>
        <v>21.25</v>
      </c>
      <c r="J315" s="2" t="n">
        <f aca="false">(I315/24)+F315</f>
        <v>297.885416666667</v>
      </c>
      <c r="K315" s="1" t="n">
        <f aca="false">IF(I315=0,I315+24,I315)</f>
        <v>21.25</v>
      </c>
      <c r="L315" s="4" t="n">
        <f aca="false">IF(K315=24,F315-1,F315)</f>
        <v>297</v>
      </c>
      <c r="M315" s="2" t="n">
        <f aca="false">(K315/24)+L315</f>
        <v>297.885416666667</v>
      </c>
    </row>
    <row r="316" customFormat="false" ht="12.75" hidden="false" customHeight="false" outlineLevel="0" collapsed="false">
      <c r="A316" s="7" t="n">
        <v>36822</v>
      </c>
      <c r="B316" s="4" t="n">
        <v>2130</v>
      </c>
      <c r="C316" s="4" t="s">
        <v>15</v>
      </c>
      <c r="D316" s="1" t="n">
        <v>0.0001424</v>
      </c>
      <c r="E316" s="4" t="s">
        <v>16</v>
      </c>
      <c r="F316" s="8" t="n">
        <f aca="false">A316-DATE(YEAR(A316),1,1)+1</f>
        <v>297</v>
      </c>
      <c r="G316" s="4" t="n">
        <f aca="false">INT(B316/100)</f>
        <v>21</v>
      </c>
      <c r="H316" s="4" t="n">
        <f aca="false">B316-(G316*100)</f>
        <v>30</v>
      </c>
      <c r="I316" s="1" t="n">
        <f aca="false">G316+(H316/60)</f>
        <v>21.5</v>
      </c>
      <c r="J316" s="2" t="n">
        <f aca="false">(I316/24)+F316</f>
        <v>297.895833333333</v>
      </c>
      <c r="K316" s="1" t="n">
        <f aca="false">IF(I316=0,I316+24,I316)</f>
        <v>21.5</v>
      </c>
      <c r="L316" s="4" t="n">
        <f aca="false">IF(K316=24,F316-1,F316)</f>
        <v>297</v>
      </c>
      <c r="M316" s="2" t="n">
        <f aca="false">(K316/24)+L316</f>
        <v>297.895833333333</v>
      </c>
    </row>
    <row r="317" customFormat="false" ht="12.75" hidden="false" customHeight="false" outlineLevel="0" collapsed="false">
      <c r="A317" s="7" t="n">
        <v>36822</v>
      </c>
      <c r="B317" s="4" t="n">
        <v>2145</v>
      </c>
      <c r="C317" s="4" t="s">
        <v>15</v>
      </c>
      <c r="D317" s="1" t="n">
        <v>2.441E-005</v>
      </c>
      <c r="E317" s="4" t="s">
        <v>16</v>
      </c>
      <c r="F317" s="8" t="n">
        <f aca="false">A317-DATE(YEAR(A317),1,1)+1</f>
        <v>297</v>
      </c>
      <c r="G317" s="4" t="n">
        <f aca="false">INT(B317/100)</f>
        <v>21</v>
      </c>
      <c r="H317" s="4" t="n">
        <f aca="false">B317-(G317*100)</f>
        <v>45</v>
      </c>
      <c r="I317" s="1" t="n">
        <f aca="false">G317+(H317/60)</f>
        <v>21.75</v>
      </c>
      <c r="J317" s="2" t="n">
        <f aca="false">(I317/24)+F317</f>
        <v>297.90625</v>
      </c>
      <c r="K317" s="1" t="n">
        <f aca="false">IF(I317=0,I317+24,I317)</f>
        <v>21.75</v>
      </c>
      <c r="L317" s="4" t="n">
        <f aca="false">IF(K317=24,F317-1,F317)</f>
        <v>297</v>
      </c>
      <c r="M317" s="2" t="n">
        <f aca="false">(K317/24)+L317</f>
        <v>297.90625</v>
      </c>
    </row>
    <row r="318" customFormat="false" ht="12.75" hidden="false" customHeight="false" outlineLevel="0" collapsed="false">
      <c r="A318" s="7" t="n">
        <v>36822</v>
      </c>
      <c r="B318" s="4" t="n">
        <v>2200</v>
      </c>
      <c r="C318" s="4" t="s">
        <v>15</v>
      </c>
      <c r="D318" s="1" t="n">
        <v>8.272E-005</v>
      </c>
      <c r="E318" s="4" t="s">
        <v>16</v>
      </c>
      <c r="F318" s="8" t="n">
        <f aca="false">A318-DATE(YEAR(A318),1,1)+1</f>
        <v>297</v>
      </c>
      <c r="G318" s="4" t="n">
        <f aca="false">INT(B318/100)</f>
        <v>22</v>
      </c>
      <c r="H318" s="4" t="n">
        <f aca="false">B318-(G318*100)</f>
        <v>0</v>
      </c>
      <c r="I318" s="1" t="n">
        <f aca="false">G318+(H318/60)</f>
        <v>22</v>
      </c>
      <c r="J318" s="2" t="n">
        <f aca="false">(I318/24)+F318</f>
        <v>297.916666666667</v>
      </c>
      <c r="K318" s="1" t="n">
        <f aca="false">IF(I318=0,I318+24,I318)</f>
        <v>22</v>
      </c>
      <c r="L318" s="4" t="n">
        <f aca="false">IF(K318=24,F318-1,F318)</f>
        <v>297</v>
      </c>
      <c r="M318" s="2" t="n">
        <f aca="false">(K318/24)+L318</f>
        <v>297.916666666667</v>
      </c>
    </row>
    <row r="319" customFormat="false" ht="12.75" hidden="false" customHeight="false" outlineLevel="0" collapsed="false">
      <c r="A319" s="7" t="n">
        <v>36822</v>
      </c>
      <c r="B319" s="4" t="n">
        <v>2215</v>
      </c>
      <c r="C319" s="4" t="s">
        <v>15</v>
      </c>
      <c r="D319" s="1" t="n">
        <v>0.0001273</v>
      </c>
      <c r="E319" s="4" t="s">
        <v>16</v>
      </c>
      <c r="F319" s="8" t="n">
        <f aca="false">A319-DATE(YEAR(A319),1,1)+1</f>
        <v>297</v>
      </c>
      <c r="G319" s="4" t="n">
        <f aca="false">INT(B319/100)</f>
        <v>22</v>
      </c>
      <c r="H319" s="4" t="n">
        <f aca="false">B319-(G319*100)</f>
        <v>15</v>
      </c>
      <c r="I319" s="1" t="n">
        <f aca="false">G319+(H319/60)</f>
        <v>22.25</v>
      </c>
      <c r="J319" s="2" t="n">
        <f aca="false">(I319/24)+F319</f>
        <v>297.927083333333</v>
      </c>
      <c r="K319" s="1" t="n">
        <f aca="false">IF(I319=0,I319+24,I319)</f>
        <v>22.25</v>
      </c>
      <c r="L319" s="4" t="n">
        <f aca="false">IF(K319=24,F319-1,F319)</f>
        <v>297</v>
      </c>
      <c r="M319" s="2" t="n">
        <f aca="false">(K319/24)+L319</f>
        <v>297.927083333333</v>
      </c>
    </row>
    <row r="320" customFormat="false" ht="12.75" hidden="false" customHeight="false" outlineLevel="0" collapsed="false">
      <c r="A320" s="7" t="n">
        <v>36822</v>
      </c>
      <c r="B320" s="4" t="n">
        <v>2230</v>
      </c>
      <c r="C320" s="4" t="s">
        <v>15</v>
      </c>
      <c r="D320" s="1" t="n">
        <v>0.0001139</v>
      </c>
      <c r="E320" s="4" t="s">
        <v>16</v>
      </c>
      <c r="F320" s="8" t="n">
        <f aca="false">A320-DATE(YEAR(A320),1,1)+1</f>
        <v>297</v>
      </c>
      <c r="G320" s="4" t="n">
        <f aca="false">INT(B320/100)</f>
        <v>22</v>
      </c>
      <c r="H320" s="4" t="n">
        <f aca="false">B320-(G320*100)</f>
        <v>30</v>
      </c>
      <c r="I320" s="1" t="n">
        <f aca="false">G320+(H320/60)</f>
        <v>22.5</v>
      </c>
      <c r="J320" s="2" t="n">
        <f aca="false">(I320/24)+F320</f>
        <v>297.9375</v>
      </c>
      <c r="K320" s="1" t="n">
        <f aca="false">IF(I320=0,I320+24,I320)</f>
        <v>22.5</v>
      </c>
      <c r="L320" s="4" t="n">
        <f aca="false">IF(K320=24,F320-1,F320)</f>
        <v>297</v>
      </c>
      <c r="M320" s="2" t="n">
        <f aca="false">(K320/24)+L320</f>
        <v>297.9375</v>
      </c>
    </row>
    <row r="321" customFormat="false" ht="12.75" hidden="false" customHeight="false" outlineLevel="0" collapsed="false">
      <c r="A321" s="7" t="n">
        <v>36822</v>
      </c>
      <c r="B321" s="4" t="n">
        <v>2245</v>
      </c>
      <c r="C321" s="4" t="s">
        <v>15</v>
      </c>
      <c r="D321" s="1" t="n">
        <v>0.0001153</v>
      </c>
      <c r="E321" s="4" t="s">
        <v>16</v>
      </c>
      <c r="F321" s="8" t="n">
        <f aca="false">A321-DATE(YEAR(A321),1,1)+1</f>
        <v>297</v>
      </c>
      <c r="G321" s="4" t="n">
        <f aca="false">INT(B321/100)</f>
        <v>22</v>
      </c>
      <c r="H321" s="4" t="n">
        <f aca="false">B321-(G321*100)</f>
        <v>45</v>
      </c>
      <c r="I321" s="1" t="n">
        <f aca="false">G321+(H321/60)</f>
        <v>22.75</v>
      </c>
      <c r="J321" s="2" t="n">
        <f aca="false">(I321/24)+F321</f>
        <v>297.947916666667</v>
      </c>
      <c r="K321" s="1" t="n">
        <f aca="false">IF(I321=0,I321+24,I321)</f>
        <v>22.75</v>
      </c>
      <c r="L321" s="4" t="n">
        <f aca="false">IF(K321=24,F321-1,F321)</f>
        <v>297</v>
      </c>
      <c r="M321" s="2" t="n">
        <f aca="false">(K321/24)+L321</f>
        <v>297.947916666667</v>
      </c>
    </row>
    <row r="322" customFormat="false" ht="12.75" hidden="false" customHeight="false" outlineLevel="0" collapsed="false">
      <c r="A322" s="7" t="n">
        <v>36822</v>
      </c>
      <c r="B322" s="4" t="n">
        <v>2300</v>
      </c>
      <c r="C322" s="4" t="s">
        <v>15</v>
      </c>
      <c r="D322" s="1" t="n">
        <v>0.0001855</v>
      </c>
      <c r="E322" s="4" t="s">
        <v>16</v>
      </c>
      <c r="F322" s="8" t="n">
        <f aca="false">A322-DATE(YEAR(A322),1,1)+1</f>
        <v>297</v>
      </c>
      <c r="G322" s="4" t="n">
        <f aca="false">INT(B322/100)</f>
        <v>23</v>
      </c>
      <c r="H322" s="4" t="n">
        <f aca="false">B322-(G322*100)</f>
        <v>0</v>
      </c>
      <c r="I322" s="1" t="n">
        <f aca="false">G322+(H322/60)</f>
        <v>23</v>
      </c>
      <c r="J322" s="2" t="n">
        <f aca="false">(I322/24)+F322</f>
        <v>297.958333333333</v>
      </c>
      <c r="K322" s="1" t="n">
        <f aca="false">IF(I322=0,I322+24,I322)</f>
        <v>23</v>
      </c>
      <c r="L322" s="4" t="n">
        <f aca="false">IF(K322=24,F322-1,F322)</f>
        <v>297</v>
      </c>
      <c r="M322" s="2" t="n">
        <f aca="false">(K322/24)+L322</f>
        <v>297.958333333333</v>
      </c>
    </row>
    <row r="323" customFormat="false" ht="12.75" hidden="false" customHeight="false" outlineLevel="0" collapsed="false">
      <c r="A323" s="7" t="n">
        <v>36822</v>
      </c>
      <c r="B323" s="4" t="n">
        <v>2315</v>
      </c>
      <c r="C323" s="4" t="s">
        <v>15</v>
      </c>
      <c r="D323" s="1" t="n">
        <v>3.391E-005</v>
      </c>
      <c r="E323" s="4" t="s">
        <v>16</v>
      </c>
      <c r="F323" s="8" t="n">
        <f aca="false">A323-DATE(YEAR(A323),1,1)+1</f>
        <v>297</v>
      </c>
      <c r="G323" s="4" t="n">
        <f aca="false">INT(B323/100)</f>
        <v>23</v>
      </c>
      <c r="H323" s="4" t="n">
        <f aca="false">B323-(G323*100)</f>
        <v>15</v>
      </c>
      <c r="I323" s="1" t="n">
        <f aca="false">G323+(H323/60)</f>
        <v>23.25</v>
      </c>
      <c r="J323" s="2" t="n">
        <f aca="false">(I323/24)+F323</f>
        <v>297.96875</v>
      </c>
      <c r="K323" s="1" t="n">
        <f aca="false">IF(I323=0,I323+24,I323)</f>
        <v>23.25</v>
      </c>
      <c r="L323" s="4" t="n">
        <f aca="false">IF(K323=24,F323-1,F323)</f>
        <v>297</v>
      </c>
      <c r="M323" s="2" t="n">
        <f aca="false">(K323/24)+L323</f>
        <v>297.96875</v>
      </c>
    </row>
    <row r="324" customFormat="false" ht="12.75" hidden="false" customHeight="false" outlineLevel="0" collapsed="false">
      <c r="A324" s="7" t="n">
        <v>36822</v>
      </c>
      <c r="B324" s="4" t="n">
        <v>2330</v>
      </c>
      <c r="C324" s="4" t="s">
        <v>15</v>
      </c>
      <c r="D324" s="1" t="n">
        <v>0.0001214</v>
      </c>
      <c r="E324" s="4" t="s">
        <v>16</v>
      </c>
      <c r="F324" s="8" t="n">
        <f aca="false">A324-DATE(YEAR(A324),1,1)+1</f>
        <v>297</v>
      </c>
      <c r="G324" s="4" t="n">
        <f aca="false">INT(B324/100)</f>
        <v>23</v>
      </c>
      <c r="H324" s="4" t="n">
        <f aca="false">B324-(G324*100)</f>
        <v>30</v>
      </c>
      <c r="I324" s="1" t="n">
        <f aca="false">G324+(H324/60)</f>
        <v>23.5</v>
      </c>
      <c r="J324" s="2" t="n">
        <f aca="false">(I324/24)+F324</f>
        <v>297.979166666667</v>
      </c>
      <c r="K324" s="1" t="n">
        <f aca="false">IF(I324=0,I324+24,I324)</f>
        <v>23.5</v>
      </c>
      <c r="L324" s="4" t="n">
        <f aca="false">IF(K324=24,F324-1,F324)</f>
        <v>297</v>
      </c>
      <c r="M324" s="2" t="n">
        <f aca="false">(K324/24)+L324</f>
        <v>297.979166666667</v>
      </c>
    </row>
    <row r="325" customFormat="false" ht="12.75" hidden="false" customHeight="false" outlineLevel="0" collapsed="false">
      <c r="A325" s="7" t="n">
        <v>36822</v>
      </c>
      <c r="B325" s="4" t="n">
        <v>2345</v>
      </c>
      <c r="C325" s="4" t="s">
        <v>15</v>
      </c>
      <c r="D325" s="1" t="n">
        <v>0.0002414</v>
      </c>
      <c r="E325" s="4" t="s">
        <v>16</v>
      </c>
      <c r="F325" s="8" t="n">
        <f aca="false">A325-DATE(YEAR(A325),1,1)+1</f>
        <v>297</v>
      </c>
      <c r="G325" s="4" t="n">
        <f aca="false">INT(B325/100)</f>
        <v>23</v>
      </c>
      <c r="H325" s="4" t="n">
        <f aca="false">B325-(G325*100)</f>
        <v>45</v>
      </c>
      <c r="I325" s="1" t="n">
        <f aca="false">G325+(H325/60)</f>
        <v>23.75</v>
      </c>
      <c r="J325" s="2" t="n">
        <f aca="false">(I325/24)+F325</f>
        <v>297.989583333333</v>
      </c>
      <c r="K325" s="1" t="n">
        <f aca="false">IF(I325=0,I325+24,I325)</f>
        <v>23.75</v>
      </c>
      <c r="L325" s="4" t="n">
        <f aca="false">IF(K325=24,F325-1,F325)</f>
        <v>297</v>
      </c>
      <c r="M325" s="2" t="n">
        <f aca="false">(K325/24)+L325</f>
        <v>297.989583333333</v>
      </c>
    </row>
    <row r="326" customFormat="false" ht="12.75" hidden="false" customHeight="false" outlineLevel="0" collapsed="false">
      <c r="A326" s="7" t="n">
        <v>36823</v>
      </c>
      <c r="B326" s="4" t="n">
        <v>0</v>
      </c>
      <c r="C326" s="4" t="s">
        <v>15</v>
      </c>
      <c r="D326" s="1" t="n">
        <v>0.0002116</v>
      </c>
      <c r="E326" s="4" t="s">
        <v>16</v>
      </c>
      <c r="F326" s="8" t="n">
        <f aca="false">A326-DATE(YEAR(A326),1,1)+1</f>
        <v>298</v>
      </c>
      <c r="G326" s="4" t="n">
        <f aca="false">INT(B326/100)</f>
        <v>0</v>
      </c>
      <c r="H326" s="4" t="n">
        <f aca="false">B326-(G326*100)</f>
        <v>0</v>
      </c>
      <c r="I326" s="1" t="n">
        <f aca="false">G326+(H326/60)</f>
        <v>0</v>
      </c>
      <c r="J326" s="2" t="n">
        <f aca="false">(I326/24)+F326</f>
        <v>298</v>
      </c>
      <c r="K326" s="1" t="n">
        <f aca="false">IF(I326=0,I326+24,I326)</f>
        <v>24</v>
      </c>
      <c r="L326" s="4" t="n">
        <f aca="false">IF(K326=24,F326-1,F326)</f>
        <v>297</v>
      </c>
      <c r="M326" s="2" t="n">
        <f aca="false">(K326/24)+L326</f>
        <v>298</v>
      </c>
    </row>
    <row r="327" customFormat="false" ht="12.75" hidden="false" customHeight="false" outlineLevel="0" collapsed="false">
      <c r="A327" s="7" t="n">
        <v>36823</v>
      </c>
      <c r="B327" s="4" t="n">
        <v>15</v>
      </c>
      <c r="C327" s="4" t="s">
        <v>15</v>
      </c>
      <c r="D327" s="1" t="n">
        <v>0.0004041</v>
      </c>
      <c r="E327" s="4" t="s">
        <v>16</v>
      </c>
      <c r="F327" s="8" t="n">
        <f aca="false">A327-DATE(YEAR(A327),1,1)+1</f>
        <v>298</v>
      </c>
      <c r="G327" s="4" t="n">
        <f aca="false">INT(B327/100)</f>
        <v>0</v>
      </c>
      <c r="H327" s="4" t="n">
        <f aca="false">B327-(G327*100)</f>
        <v>15</v>
      </c>
      <c r="I327" s="1" t="n">
        <f aca="false">G327+(H327/60)</f>
        <v>0.25</v>
      </c>
      <c r="J327" s="2" t="n">
        <f aca="false">(I327/24)+F327</f>
        <v>298.010416666667</v>
      </c>
      <c r="K327" s="1" t="n">
        <f aca="false">IF(I327=0,I327+24,I327)</f>
        <v>0.25</v>
      </c>
      <c r="L327" s="4" t="n">
        <f aca="false">IF(K327=24,F327-1,F327)</f>
        <v>298</v>
      </c>
      <c r="M327" s="2" t="n">
        <f aca="false">(K327/24)+L327</f>
        <v>298.010416666667</v>
      </c>
    </row>
    <row r="328" customFormat="false" ht="12.75" hidden="false" customHeight="false" outlineLevel="0" collapsed="false">
      <c r="A328" s="7" t="n">
        <v>36823</v>
      </c>
      <c r="B328" s="4" t="n">
        <v>30</v>
      </c>
      <c r="C328" s="4" t="s">
        <v>15</v>
      </c>
      <c r="D328" s="1" t="n">
        <v>0.0005098</v>
      </c>
      <c r="E328" s="4" t="s">
        <v>16</v>
      </c>
      <c r="F328" s="8" t="n">
        <f aca="false">A328-DATE(YEAR(A328),1,1)+1</f>
        <v>298</v>
      </c>
      <c r="G328" s="4" t="n">
        <f aca="false">INT(B328/100)</f>
        <v>0</v>
      </c>
      <c r="H328" s="4" t="n">
        <f aca="false">B328-(G328*100)</f>
        <v>30</v>
      </c>
      <c r="I328" s="1" t="n">
        <f aca="false">G328+(H328/60)</f>
        <v>0.5</v>
      </c>
      <c r="J328" s="2" t="n">
        <f aca="false">(I328/24)+F328</f>
        <v>298.020833333333</v>
      </c>
      <c r="K328" s="1" t="n">
        <f aca="false">IF(I328=0,I328+24,I328)</f>
        <v>0.5</v>
      </c>
      <c r="L328" s="4" t="n">
        <f aca="false">IF(K328=24,F328-1,F328)</f>
        <v>298</v>
      </c>
      <c r="M328" s="2" t="n">
        <f aca="false">(K328/24)+L328</f>
        <v>298.020833333333</v>
      </c>
    </row>
    <row r="329" customFormat="false" ht="12.75" hidden="false" customHeight="false" outlineLevel="0" collapsed="false">
      <c r="A329" s="7" t="n">
        <v>36823</v>
      </c>
      <c r="B329" s="4" t="n">
        <v>45</v>
      </c>
      <c r="C329" s="4" t="s">
        <v>15</v>
      </c>
      <c r="D329" s="1" t="n">
        <v>0.0004747</v>
      </c>
      <c r="E329" s="4" t="s">
        <v>16</v>
      </c>
      <c r="F329" s="8" t="n">
        <f aca="false">A329-DATE(YEAR(A329),1,1)+1</f>
        <v>298</v>
      </c>
      <c r="G329" s="4" t="n">
        <f aca="false">INT(B329/100)</f>
        <v>0</v>
      </c>
      <c r="H329" s="4" t="n">
        <f aca="false">B329-(G329*100)</f>
        <v>45</v>
      </c>
      <c r="I329" s="1" t="n">
        <f aca="false">G329+(H329/60)</f>
        <v>0.75</v>
      </c>
      <c r="J329" s="2" t="n">
        <f aca="false">(I329/24)+F329</f>
        <v>298.03125</v>
      </c>
      <c r="K329" s="1" t="n">
        <f aca="false">IF(I329=0,I329+24,I329)</f>
        <v>0.75</v>
      </c>
      <c r="L329" s="4" t="n">
        <f aca="false">IF(K329=24,F329-1,F329)</f>
        <v>298</v>
      </c>
      <c r="M329" s="2" t="n">
        <f aca="false">(K329/24)+L329</f>
        <v>298.03125</v>
      </c>
    </row>
    <row r="330" customFormat="false" ht="12.75" hidden="false" customHeight="false" outlineLevel="0" collapsed="false">
      <c r="A330" s="7" t="n">
        <v>36823</v>
      </c>
      <c r="B330" s="4" t="n">
        <v>100</v>
      </c>
      <c r="C330" s="4" t="s">
        <v>15</v>
      </c>
      <c r="D330" s="1" t="n">
        <v>0.0005004</v>
      </c>
      <c r="E330" s="4" t="s">
        <v>16</v>
      </c>
      <c r="F330" s="8" t="n">
        <f aca="false">A330-DATE(YEAR(A330),1,1)+1</f>
        <v>298</v>
      </c>
      <c r="G330" s="4" t="n">
        <f aca="false">INT(B330/100)</f>
        <v>1</v>
      </c>
      <c r="H330" s="4" t="n">
        <f aca="false">B330-(G330*100)</f>
        <v>0</v>
      </c>
      <c r="I330" s="1" t="n">
        <f aca="false">G330+(H330/60)</f>
        <v>1</v>
      </c>
      <c r="J330" s="2" t="n">
        <f aca="false">(I330/24)+F330</f>
        <v>298.041666666667</v>
      </c>
      <c r="K330" s="1" t="n">
        <f aca="false">IF(I330=0,I330+24,I330)</f>
        <v>1</v>
      </c>
      <c r="L330" s="4" t="n">
        <f aca="false">IF(K330=24,F330-1,F330)</f>
        <v>298</v>
      </c>
      <c r="M330" s="2" t="n">
        <f aca="false">(K330/24)+L330</f>
        <v>298.041666666667</v>
      </c>
    </row>
    <row r="331" customFormat="false" ht="12.75" hidden="false" customHeight="false" outlineLevel="0" collapsed="false">
      <c r="A331" s="7" t="n">
        <v>36823</v>
      </c>
      <c r="B331" s="4" t="n">
        <v>115</v>
      </c>
      <c r="C331" s="4" t="s">
        <v>15</v>
      </c>
      <c r="D331" s="1" t="n">
        <v>0.0005098</v>
      </c>
      <c r="E331" s="4" t="s">
        <v>16</v>
      </c>
      <c r="F331" s="8" t="n">
        <f aca="false">A331-DATE(YEAR(A331),1,1)+1</f>
        <v>298</v>
      </c>
      <c r="G331" s="4" t="n">
        <f aca="false">INT(B331/100)</f>
        <v>1</v>
      </c>
      <c r="H331" s="4" t="n">
        <f aca="false">B331-(G331*100)</f>
        <v>15</v>
      </c>
      <c r="I331" s="1" t="n">
        <f aca="false">G331+(H331/60)</f>
        <v>1.25</v>
      </c>
      <c r="J331" s="2" t="n">
        <f aca="false">(I331/24)+F331</f>
        <v>298.052083333333</v>
      </c>
      <c r="K331" s="1" t="n">
        <f aca="false">IF(I331=0,I331+24,I331)</f>
        <v>1.25</v>
      </c>
      <c r="L331" s="4" t="n">
        <f aca="false">IF(K331=24,F331-1,F331)</f>
        <v>298</v>
      </c>
      <c r="M331" s="2" t="n">
        <f aca="false">(K331/24)+L331</f>
        <v>298.052083333333</v>
      </c>
    </row>
    <row r="332" customFormat="false" ht="12.75" hidden="false" customHeight="false" outlineLevel="0" collapsed="false">
      <c r="A332" s="7" t="n">
        <v>36823</v>
      </c>
      <c r="B332" s="4" t="n">
        <v>130</v>
      </c>
      <c r="C332" s="4" t="s">
        <v>15</v>
      </c>
      <c r="D332" s="1" t="n">
        <v>0.0005045</v>
      </c>
      <c r="E332" s="4" t="s">
        <v>16</v>
      </c>
      <c r="F332" s="8" t="n">
        <f aca="false">A332-DATE(YEAR(A332),1,1)+1</f>
        <v>298</v>
      </c>
      <c r="G332" s="4" t="n">
        <f aca="false">INT(B332/100)</f>
        <v>1</v>
      </c>
      <c r="H332" s="4" t="n">
        <f aca="false">B332-(G332*100)</f>
        <v>30</v>
      </c>
      <c r="I332" s="1" t="n">
        <f aca="false">G332+(H332/60)</f>
        <v>1.5</v>
      </c>
      <c r="J332" s="2" t="n">
        <f aca="false">(I332/24)+F332</f>
        <v>298.0625</v>
      </c>
      <c r="K332" s="1" t="n">
        <f aca="false">IF(I332=0,I332+24,I332)</f>
        <v>1.5</v>
      </c>
      <c r="L332" s="4" t="n">
        <f aca="false">IF(K332=24,F332-1,F332)</f>
        <v>298</v>
      </c>
      <c r="M332" s="2" t="n">
        <f aca="false">(K332/24)+L332</f>
        <v>298.0625</v>
      </c>
    </row>
    <row r="333" customFormat="false" ht="12.75" hidden="false" customHeight="false" outlineLevel="0" collapsed="false">
      <c r="A333" s="7" t="n">
        <v>36823</v>
      </c>
      <c r="B333" s="4" t="n">
        <v>145</v>
      </c>
      <c r="C333" s="4" t="s">
        <v>15</v>
      </c>
      <c r="D333" s="1" t="n">
        <v>0.0005031</v>
      </c>
      <c r="E333" s="4" t="s">
        <v>16</v>
      </c>
      <c r="F333" s="8" t="n">
        <f aca="false">A333-DATE(YEAR(A333),1,1)+1</f>
        <v>298</v>
      </c>
      <c r="G333" s="4" t="n">
        <f aca="false">INT(B333/100)</f>
        <v>1</v>
      </c>
      <c r="H333" s="4" t="n">
        <f aca="false">B333-(G333*100)</f>
        <v>45</v>
      </c>
      <c r="I333" s="1" t="n">
        <f aca="false">G333+(H333/60)</f>
        <v>1.75</v>
      </c>
      <c r="J333" s="2" t="n">
        <f aca="false">(I333/24)+F333</f>
        <v>298.072916666667</v>
      </c>
      <c r="K333" s="1" t="n">
        <f aca="false">IF(I333=0,I333+24,I333)</f>
        <v>1.75</v>
      </c>
      <c r="L333" s="4" t="n">
        <f aca="false">IF(K333=24,F333-1,F333)</f>
        <v>298</v>
      </c>
      <c r="M333" s="2" t="n">
        <f aca="false">(K333/24)+L333</f>
        <v>298.072916666667</v>
      </c>
    </row>
    <row r="334" customFormat="false" ht="12.75" hidden="false" customHeight="false" outlineLevel="0" collapsed="false">
      <c r="A334" s="7" t="n">
        <v>36823</v>
      </c>
      <c r="B334" s="4" t="n">
        <v>200</v>
      </c>
      <c r="C334" s="4" t="s">
        <v>15</v>
      </c>
      <c r="D334" s="1" t="n">
        <v>0.0003201</v>
      </c>
      <c r="E334" s="4" t="s">
        <v>16</v>
      </c>
      <c r="F334" s="8" t="n">
        <f aca="false">A334-DATE(YEAR(A334),1,1)+1</f>
        <v>298</v>
      </c>
      <c r="G334" s="4" t="n">
        <f aca="false">INT(B334/100)</f>
        <v>2</v>
      </c>
      <c r="H334" s="4" t="n">
        <f aca="false">B334-(G334*100)</f>
        <v>0</v>
      </c>
      <c r="I334" s="1" t="n">
        <f aca="false">G334+(H334/60)</f>
        <v>2</v>
      </c>
      <c r="J334" s="2" t="n">
        <f aca="false">(I334/24)+F334</f>
        <v>298.083333333333</v>
      </c>
      <c r="K334" s="1" t="n">
        <f aca="false">IF(I334=0,I334+24,I334)</f>
        <v>2</v>
      </c>
      <c r="L334" s="4" t="n">
        <f aca="false">IF(K334=24,F334-1,F334)</f>
        <v>298</v>
      </c>
      <c r="M334" s="2" t="n">
        <f aca="false">(K334/24)+L334</f>
        <v>298.083333333333</v>
      </c>
    </row>
    <row r="335" customFormat="false" ht="12.75" hidden="false" customHeight="false" outlineLevel="0" collapsed="false">
      <c r="A335" s="7" t="n">
        <v>36823</v>
      </c>
      <c r="B335" s="4" t="n">
        <v>215</v>
      </c>
      <c r="C335" s="4" t="s">
        <v>15</v>
      </c>
      <c r="D335" s="1" t="n">
        <v>0.0002657</v>
      </c>
      <c r="E335" s="4" t="s">
        <v>16</v>
      </c>
      <c r="F335" s="8" t="n">
        <f aca="false">A335-DATE(YEAR(A335),1,1)+1</f>
        <v>298</v>
      </c>
      <c r="G335" s="4" t="n">
        <f aca="false">INT(B335/100)</f>
        <v>2</v>
      </c>
      <c r="H335" s="4" t="n">
        <f aca="false">B335-(G335*100)</f>
        <v>15</v>
      </c>
      <c r="I335" s="1" t="n">
        <f aca="false">G335+(H335/60)</f>
        <v>2.25</v>
      </c>
      <c r="J335" s="2" t="n">
        <f aca="false">(I335/24)+F335</f>
        <v>298.09375</v>
      </c>
      <c r="K335" s="1" t="n">
        <f aca="false">IF(I335=0,I335+24,I335)</f>
        <v>2.25</v>
      </c>
      <c r="L335" s="4" t="n">
        <f aca="false">IF(K335=24,F335-1,F335)</f>
        <v>298</v>
      </c>
      <c r="M335" s="2" t="n">
        <f aca="false">(K335/24)+L335</f>
        <v>298.09375</v>
      </c>
    </row>
    <row r="336" customFormat="false" ht="12.75" hidden="false" customHeight="false" outlineLevel="0" collapsed="false">
      <c r="A336" s="7" t="n">
        <v>36823</v>
      </c>
      <c r="B336" s="4" t="n">
        <v>230</v>
      </c>
      <c r="C336" s="4" t="s">
        <v>15</v>
      </c>
      <c r="D336" s="1" t="n">
        <v>0.0002644</v>
      </c>
      <c r="E336" s="4" t="s">
        <v>16</v>
      </c>
      <c r="F336" s="8" t="n">
        <f aca="false">A336-DATE(YEAR(A336),1,1)+1</f>
        <v>298</v>
      </c>
      <c r="G336" s="4" t="n">
        <f aca="false">INT(B336/100)</f>
        <v>2</v>
      </c>
      <c r="H336" s="4" t="n">
        <f aca="false">B336-(G336*100)</f>
        <v>30</v>
      </c>
      <c r="I336" s="1" t="n">
        <f aca="false">G336+(H336/60)</f>
        <v>2.5</v>
      </c>
      <c r="J336" s="2" t="n">
        <f aca="false">(I336/24)+F336</f>
        <v>298.104166666667</v>
      </c>
      <c r="K336" s="1" t="n">
        <f aca="false">IF(I336=0,I336+24,I336)</f>
        <v>2.5</v>
      </c>
      <c r="L336" s="4" t="n">
        <f aca="false">IF(K336=24,F336-1,F336)</f>
        <v>298</v>
      </c>
      <c r="M336" s="2" t="n">
        <f aca="false">(K336/24)+L336</f>
        <v>298.104166666667</v>
      </c>
    </row>
    <row r="337" customFormat="false" ht="12.75" hidden="false" customHeight="false" outlineLevel="0" collapsed="false">
      <c r="A337" s="7" t="n">
        <v>36823</v>
      </c>
      <c r="B337" s="4" t="n">
        <v>245</v>
      </c>
      <c r="C337" s="4" t="s">
        <v>15</v>
      </c>
      <c r="D337" s="1" t="n">
        <v>0.0002129</v>
      </c>
      <c r="E337" s="4" t="s">
        <v>16</v>
      </c>
      <c r="F337" s="8" t="n">
        <f aca="false">A337-DATE(YEAR(A337),1,1)+1</f>
        <v>298</v>
      </c>
      <c r="G337" s="4" t="n">
        <f aca="false">INT(B337/100)</f>
        <v>2</v>
      </c>
      <c r="H337" s="4" t="n">
        <f aca="false">B337-(G337*100)</f>
        <v>45</v>
      </c>
      <c r="I337" s="1" t="n">
        <f aca="false">G337+(H337/60)</f>
        <v>2.75</v>
      </c>
      <c r="J337" s="2" t="n">
        <f aca="false">(I337/24)+F337</f>
        <v>298.114583333333</v>
      </c>
      <c r="K337" s="1" t="n">
        <f aca="false">IF(I337=0,I337+24,I337)</f>
        <v>2.75</v>
      </c>
      <c r="L337" s="4" t="n">
        <f aca="false">IF(K337=24,F337-1,F337)</f>
        <v>298</v>
      </c>
      <c r="M337" s="2" t="n">
        <f aca="false">(K337/24)+L337</f>
        <v>298.114583333333</v>
      </c>
    </row>
    <row r="338" customFormat="false" ht="12.75" hidden="false" customHeight="false" outlineLevel="0" collapsed="false">
      <c r="A338" s="7" t="n">
        <v>36823</v>
      </c>
      <c r="B338" s="4" t="n">
        <v>300</v>
      </c>
      <c r="C338" s="4" t="s">
        <v>15</v>
      </c>
      <c r="D338" s="1" t="n">
        <v>4.932E-005</v>
      </c>
      <c r="E338" s="4" t="s">
        <v>16</v>
      </c>
      <c r="F338" s="8" t="n">
        <f aca="false">A338-DATE(YEAR(A338),1,1)+1</f>
        <v>298</v>
      </c>
      <c r="G338" s="4" t="n">
        <f aca="false">INT(B338/100)</f>
        <v>3</v>
      </c>
      <c r="H338" s="4" t="n">
        <f aca="false">B338-(G338*100)</f>
        <v>0</v>
      </c>
      <c r="I338" s="1" t="n">
        <f aca="false">G338+(H338/60)</f>
        <v>3</v>
      </c>
      <c r="J338" s="2" t="n">
        <f aca="false">(I338/24)+F338</f>
        <v>298.125</v>
      </c>
      <c r="K338" s="1" t="n">
        <f aca="false">IF(I338=0,I338+24,I338)</f>
        <v>3</v>
      </c>
      <c r="L338" s="4" t="n">
        <f aca="false">IF(K338=24,F338-1,F338)</f>
        <v>298</v>
      </c>
      <c r="M338" s="2" t="n">
        <f aca="false">(K338/24)+L338</f>
        <v>298.125</v>
      </c>
    </row>
    <row r="339" customFormat="false" ht="12.75" hidden="false" customHeight="false" outlineLevel="0" collapsed="false">
      <c r="A339" s="7" t="n">
        <v>36823</v>
      </c>
      <c r="B339" s="4" t="n">
        <v>315</v>
      </c>
      <c r="C339" s="4" t="s">
        <v>15</v>
      </c>
      <c r="D339" s="1" t="n">
        <v>1.271E-005</v>
      </c>
      <c r="E339" s="4" t="s">
        <v>16</v>
      </c>
      <c r="F339" s="8" t="n">
        <f aca="false">A339-DATE(YEAR(A339),1,1)+1</f>
        <v>298</v>
      </c>
      <c r="G339" s="4" t="n">
        <f aca="false">INT(B339/100)</f>
        <v>3</v>
      </c>
      <c r="H339" s="4" t="n">
        <f aca="false">B339-(G339*100)</f>
        <v>15</v>
      </c>
      <c r="I339" s="1" t="n">
        <f aca="false">G339+(H339/60)</f>
        <v>3.25</v>
      </c>
      <c r="J339" s="2" t="n">
        <f aca="false">(I339/24)+F339</f>
        <v>298.135416666667</v>
      </c>
      <c r="K339" s="1" t="n">
        <f aca="false">IF(I339=0,I339+24,I339)</f>
        <v>3.25</v>
      </c>
      <c r="L339" s="4" t="n">
        <f aca="false">IF(K339=24,F339-1,F339)</f>
        <v>298</v>
      </c>
      <c r="M339" s="2" t="n">
        <f aca="false">(K339/24)+L339</f>
        <v>298.135416666667</v>
      </c>
    </row>
    <row r="340" customFormat="false" ht="12.75" hidden="false" customHeight="false" outlineLevel="0" collapsed="false">
      <c r="A340" s="7" t="n">
        <v>36823</v>
      </c>
      <c r="B340" s="4" t="n">
        <v>330</v>
      </c>
      <c r="C340" s="4" t="s">
        <v>15</v>
      </c>
      <c r="D340" s="1" t="n">
        <v>0.0001243</v>
      </c>
      <c r="E340" s="4" t="s">
        <v>16</v>
      </c>
      <c r="F340" s="8" t="n">
        <f aca="false">A340-DATE(YEAR(A340),1,1)+1</f>
        <v>298</v>
      </c>
      <c r="G340" s="4" t="n">
        <f aca="false">INT(B340/100)</f>
        <v>3</v>
      </c>
      <c r="H340" s="4" t="n">
        <f aca="false">B340-(G340*100)</f>
        <v>30</v>
      </c>
      <c r="I340" s="1" t="n">
        <f aca="false">G340+(H340/60)</f>
        <v>3.5</v>
      </c>
      <c r="J340" s="2" t="n">
        <f aca="false">(I340/24)+F340</f>
        <v>298.145833333333</v>
      </c>
      <c r="K340" s="1" t="n">
        <f aca="false">IF(I340=0,I340+24,I340)</f>
        <v>3.5</v>
      </c>
      <c r="L340" s="4" t="n">
        <f aca="false">IF(K340=24,F340-1,F340)</f>
        <v>298</v>
      </c>
      <c r="M340" s="2" t="n">
        <f aca="false">(K340/24)+L340</f>
        <v>298.145833333333</v>
      </c>
    </row>
    <row r="341" customFormat="false" ht="12.75" hidden="false" customHeight="false" outlineLevel="0" collapsed="false">
      <c r="A341" s="7" t="n">
        <v>36823</v>
      </c>
      <c r="B341" s="4" t="n">
        <v>345</v>
      </c>
      <c r="C341" s="4" t="s">
        <v>15</v>
      </c>
      <c r="D341" s="1" t="n">
        <v>0.0001227</v>
      </c>
      <c r="E341" s="4" t="s">
        <v>16</v>
      </c>
      <c r="F341" s="8" t="n">
        <f aca="false">A341-DATE(YEAR(A341),1,1)+1</f>
        <v>298</v>
      </c>
      <c r="G341" s="4" t="n">
        <f aca="false">INT(B341/100)</f>
        <v>3</v>
      </c>
      <c r="H341" s="4" t="n">
        <f aca="false">B341-(G341*100)</f>
        <v>45</v>
      </c>
      <c r="I341" s="1" t="n">
        <f aca="false">G341+(H341/60)</f>
        <v>3.75</v>
      </c>
      <c r="J341" s="2" t="n">
        <f aca="false">(I341/24)+F341</f>
        <v>298.15625</v>
      </c>
      <c r="K341" s="1" t="n">
        <f aca="false">IF(I341=0,I341+24,I341)</f>
        <v>3.75</v>
      </c>
      <c r="L341" s="4" t="n">
        <f aca="false">IF(K341=24,F341-1,F341)</f>
        <v>298</v>
      </c>
      <c r="M341" s="2" t="n">
        <f aca="false">(K341/24)+L341</f>
        <v>298.15625</v>
      </c>
    </row>
    <row r="342" customFormat="false" ht="12.75" hidden="false" customHeight="false" outlineLevel="0" collapsed="false">
      <c r="A342" s="7" t="n">
        <v>36823</v>
      </c>
      <c r="B342" s="4" t="n">
        <v>400</v>
      </c>
      <c r="C342" s="4" t="s">
        <v>15</v>
      </c>
      <c r="D342" s="1" t="n">
        <v>6.95E-006</v>
      </c>
      <c r="E342" s="4" t="s">
        <v>16</v>
      </c>
      <c r="F342" s="8" t="n">
        <f aca="false">A342-DATE(YEAR(A342),1,1)+1</f>
        <v>298</v>
      </c>
      <c r="G342" s="4" t="n">
        <f aca="false">INT(B342/100)</f>
        <v>4</v>
      </c>
      <c r="H342" s="4" t="n">
        <f aca="false">B342-(G342*100)</f>
        <v>0</v>
      </c>
      <c r="I342" s="1" t="n">
        <f aca="false">G342+(H342/60)</f>
        <v>4</v>
      </c>
      <c r="J342" s="2" t="n">
        <f aca="false">(I342/24)+F342</f>
        <v>298.166666666667</v>
      </c>
      <c r="K342" s="1" t="n">
        <f aca="false">IF(I342=0,I342+24,I342)</f>
        <v>4</v>
      </c>
      <c r="L342" s="4" t="n">
        <f aca="false">IF(K342=24,F342-1,F342)</f>
        <v>298</v>
      </c>
      <c r="M342" s="2" t="n">
        <f aca="false">(K342/24)+L342</f>
        <v>298.166666666667</v>
      </c>
    </row>
    <row r="343" customFormat="false" ht="12.75" hidden="false" customHeight="false" outlineLevel="0" collapsed="false">
      <c r="A343" s="7" t="n">
        <v>36823</v>
      </c>
      <c r="B343" s="4" t="n">
        <v>415</v>
      </c>
      <c r="C343" s="4" t="s">
        <v>15</v>
      </c>
      <c r="D343" s="1" t="n">
        <v>0</v>
      </c>
      <c r="E343" s="4" t="s">
        <v>16</v>
      </c>
      <c r="F343" s="8" t="n">
        <f aca="false">A343-DATE(YEAR(A343),1,1)+1</f>
        <v>298</v>
      </c>
      <c r="G343" s="4" t="n">
        <f aca="false">INT(B343/100)</f>
        <v>4</v>
      </c>
      <c r="H343" s="4" t="n">
        <f aca="false">B343-(G343*100)</f>
        <v>15</v>
      </c>
      <c r="I343" s="1" t="n">
        <f aca="false">G343+(H343/60)</f>
        <v>4.25</v>
      </c>
      <c r="J343" s="2" t="n">
        <f aca="false">(I343/24)+F343</f>
        <v>298.177083333333</v>
      </c>
      <c r="K343" s="1" t="n">
        <f aca="false">IF(I343=0,I343+24,I343)</f>
        <v>4.25</v>
      </c>
      <c r="L343" s="4" t="n">
        <f aca="false">IF(K343=24,F343-1,F343)</f>
        <v>298</v>
      </c>
      <c r="M343" s="2" t="n">
        <f aca="false">(K343/24)+L343</f>
        <v>298.177083333333</v>
      </c>
    </row>
    <row r="344" customFormat="false" ht="12.75" hidden="false" customHeight="false" outlineLevel="0" collapsed="false">
      <c r="A344" s="7" t="n">
        <v>36823</v>
      </c>
      <c r="B344" s="4" t="n">
        <v>430</v>
      </c>
      <c r="C344" s="4" t="s">
        <v>15</v>
      </c>
      <c r="D344" s="1" t="n">
        <v>3.509E-005</v>
      </c>
      <c r="E344" s="4" t="s">
        <v>16</v>
      </c>
      <c r="F344" s="8" t="n">
        <f aca="false">A344-DATE(YEAR(A344),1,1)+1</f>
        <v>298</v>
      </c>
      <c r="G344" s="4" t="n">
        <f aca="false">INT(B344/100)</f>
        <v>4</v>
      </c>
      <c r="H344" s="4" t="n">
        <f aca="false">B344-(G344*100)</f>
        <v>30</v>
      </c>
      <c r="I344" s="1" t="n">
        <f aca="false">G344+(H344/60)</f>
        <v>4.5</v>
      </c>
      <c r="J344" s="2" t="n">
        <f aca="false">(I344/24)+F344</f>
        <v>298.1875</v>
      </c>
      <c r="K344" s="1" t="n">
        <f aca="false">IF(I344=0,I344+24,I344)</f>
        <v>4.5</v>
      </c>
      <c r="L344" s="4" t="n">
        <f aca="false">IF(K344=24,F344-1,F344)</f>
        <v>298</v>
      </c>
      <c r="M344" s="2" t="n">
        <f aca="false">(K344/24)+L344</f>
        <v>298.1875</v>
      </c>
    </row>
    <row r="345" customFormat="false" ht="12.75" hidden="false" customHeight="false" outlineLevel="0" collapsed="false">
      <c r="A345" s="7" t="n">
        <v>36823</v>
      </c>
      <c r="B345" s="4" t="n">
        <v>445</v>
      </c>
      <c r="C345" s="4" t="s">
        <v>15</v>
      </c>
      <c r="D345" s="1" t="n">
        <v>8.95E-005</v>
      </c>
      <c r="E345" s="4" t="s">
        <v>16</v>
      </c>
      <c r="F345" s="8" t="n">
        <f aca="false">A345-DATE(YEAR(A345),1,1)+1</f>
        <v>298</v>
      </c>
      <c r="G345" s="4" t="n">
        <f aca="false">INT(B345/100)</f>
        <v>4</v>
      </c>
      <c r="H345" s="4" t="n">
        <f aca="false">B345-(G345*100)</f>
        <v>45</v>
      </c>
      <c r="I345" s="1" t="n">
        <f aca="false">G345+(H345/60)</f>
        <v>4.75</v>
      </c>
      <c r="J345" s="2" t="n">
        <f aca="false">(I345/24)+F345</f>
        <v>298.197916666667</v>
      </c>
      <c r="K345" s="1" t="n">
        <f aca="false">IF(I345=0,I345+24,I345)</f>
        <v>4.75</v>
      </c>
      <c r="L345" s="4" t="n">
        <f aca="false">IF(K345=24,F345-1,F345)</f>
        <v>298</v>
      </c>
      <c r="M345" s="2" t="n">
        <f aca="false">(K345/24)+L345</f>
        <v>298.197916666667</v>
      </c>
    </row>
    <row r="346" customFormat="false" ht="12.75" hidden="false" customHeight="false" outlineLevel="0" collapsed="false">
      <c r="A346" s="7" t="n">
        <v>36823</v>
      </c>
      <c r="B346" s="4" t="n">
        <v>500</v>
      </c>
      <c r="C346" s="4" t="s">
        <v>15</v>
      </c>
      <c r="D346" s="1" t="n">
        <v>0.0003201</v>
      </c>
      <c r="E346" s="4" t="s">
        <v>16</v>
      </c>
      <c r="F346" s="8" t="n">
        <f aca="false">A346-DATE(YEAR(A346),1,1)+1</f>
        <v>298</v>
      </c>
      <c r="G346" s="4" t="n">
        <f aca="false">INT(B346/100)</f>
        <v>5</v>
      </c>
      <c r="H346" s="4" t="n">
        <f aca="false">B346-(G346*100)</f>
        <v>0</v>
      </c>
      <c r="I346" s="1" t="n">
        <f aca="false">G346+(H346/60)</f>
        <v>5</v>
      </c>
      <c r="J346" s="2" t="n">
        <f aca="false">(I346/24)+F346</f>
        <v>298.208333333333</v>
      </c>
      <c r="K346" s="1" t="n">
        <f aca="false">IF(I346=0,I346+24,I346)</f>
        <v>5</v>
      </c>
      <c r="L346" s="4" t="n">
        <f aca="false">IF(K346=24,F346-1,F346)</f>
        <v>298</v>
      </c>
      <c r="M346" s="2" t="n">
        <f aca="false">(K346/24)+L346</f>
        <v>298.208333333333</v>
      </c>
    </row>
    <row r="347" customFormat="false" ht="12.75" hidden="false" customHeight="false" outlineLevel="0" collapsed="false">
      <c r="A347" s="7" t="n">
        <v>36823</v>
      </c>
      <c r="B347" s="4" t="n">
        <v>515</v>
      </c>
      <c r="C347" s="4" t="s">
        <v>15</v>
      </c>
      <c r="D347" s="1" t="n">
        <v>0.0003336</v>
      </c>
      <c r="E347" s="4" t="s">
        <v>16</v>
      </c>
      <c r="F347" s="8" t="n">
        <f aca="false">A347-DATE(YEAR(A347),1,1)+1</f>
        <v>298</v>
      </c>
      <c r="G347" s="4" t="n">
        <f aca="false">INT(B347/100)</f>
        <v>5</v>
      </c>
      <c r="H347" s="4" t="n">
        <f aca="false">B347-(G347*100)</f>
        <v>15</v>
      </c>
      <c r="I347" s="1" t="n">
        <f aca="false">G347+(H347/60)</f>
        <v>5.25</v>
      </c>
      <c r="J347" s="2" t="n">
        <f aca="false">(I347/24)+F347</f>
        <v>298.21875</v>
      </c>
      <c r="K347" s="1" t="n">
        <f aca="false">IF(I347=0,I347+24,I347)</f>
        <v>5.25</v>
      </c>
      <c r="L347" s="4" t="n">
        <f aca="false">IF(K347=24,F347-1,F347)</f>
        <v>298</v>
      </c>
      <c r="M347" s="2" t="n">
        <f aca="false">(K347/24)+L347</f>
        <v>298.21875</v>
      </c>
    </row>
    <row r="348" customFormat="false" ht="12.75" hidden="false" customHeight="false" outlineLevel="0" collapsed="false">
      <c r="A348" s="7" t="n">
        <v>36823</v>
      </c>
      <c r="B348" s="4" t="n">
        <v>530</v>
      </c>
      <c r="C348" s="4" t="s">
        <v>15</v>
      </c>
      <c r="D348" s="1" t="n">
        <v>0.0003391</v>
      </c>
      <c r="E348" s="4" t="s">
        <v>16</v>
      </c>
      <c r="F348" s="8" t="n">
        <f aca="false">A348-DATE(YEAR(A348),1,1)+1</f>
        <v>298</v>
      </c>
      <c r="G348" s="4" t="n">
        <f aca="false">INT(B348/100)</f>
        <v>5</v>
      </c>
      <c r="H348" s="4" t="n">
        <f aca="false">B348-(G348*100)</f>
        <v>30</v>
      </c>
      <c r="I348" s="1" t="n">
        <f aca="false">G348+(H348/60)</f>
        <v>5.5</v>
      </c>
      <c r="J348" s="2" t="n">
        <f aca="false">(I348/24)+F348</f>
        <v>298.229166666667</v>
      </c>
      <c r="K348" s="1" t="n">
        <f aca="false">IF(I348=0,I348+24,I348)</f>
        <v>5.5</v>
      </c>
      <c r="L348" s="4" t="n">
        <f aca="false">IF(K348=24,F348-1,F348)</f>
        <v>298</v>
      </c>
      <c r="M348" s="2" t="n">
        <f aca="false">(K348/24)+L348</f>
        <v>298.229166666667</v>
      </c>
    </row>
    <row r="349" customFormat="false" ht="12.75" hidden="false" customHeight="false" outlineLevel="0" collapsed="false">
      <c r="A349" s="7" t="n">
        <v>36823</v>
      </c>
      <c r="B349" s="4" t="n">
        <v>545</v>
      </c>
      <c r="C349" s="4" t="s">
        <v>15</v>
      </c>
      <c r="D349" s="1" t="n">
        <v>0.0003323</v>
      </c>
      <c r="E349" s="4" t="s">
        <v>16</v>
      </c>
      <c r="F349" s="8" t="n">
        <f aca="false">A349-DATE(YEAR(A349),1,1)+1</f>
        <v>298</v>
      </c>
      <c r="G349" s="4" t="n">
        <f aca="false">INT(B349/100)</f>
        <v>5</v>
      </c>
      <c r="H349" s="4" t="n">
        <f aca="false">B349-(G349*100)</f>
        <v>45</v>
      </c>
      <c r="I349" s="1" t="n">
        <f aca="false">G349+(H349/60)</f>
        <v>5.75</v>
      </c>
      <c r="J349" s="2" t="n">
        <f aca="false">(I349/24)+F349</f>
        <v>298.239583333333</v>
      </c>
      <c r="K349" s="1" t="n">
        <f aca="false">IF(I349=0,I349+24,I349)</f>
        <v>5.75</v>
      </c>
      <c r="L349" s="4" t="n">
        <f aca="false">IF(K349=24,F349-1,F349)</f>
        <v>298</v>
      </c>
      <c r="M349" s="2" t="n">
        <f aca="false">(K349/24)+L349</f>
        <v>298.239583333333</v>
      </c>
    </row>
    <row r="350" customFormat="false" ht="12.75" hidden="false" customHeight="false" outlineLevel="0" collapsed="false">
      <c r="A350" s="7" t="n">
        <v>36823</v>
      </c>
      <c r="B350" s="4" t="n">
        <v>600</v>
      </c>
      <c r="C350" s="4" t="s">
        <v>15</v>
      </c>
      <c r="D350" s="1" t="n">
        <v>0.0002088</v>
      </c>
      <c r="E350" s="4" t="s">
        <v>16</v>
      </c>
      <c r="F350" s="8" t="n">
        <f aca="false">A350-DATE(YEAR(A350),1,1)+1</f>
        <v>298</v>
      </c>
      <c r="G350" s="4" t="n">
        <f aca="false">INT(B350/100)</f>
        <v>6</v>
      </c>
      <c r="H350" s="4" t="n">
        <f aca="false">B350-(G350*100)</f>
        <v>0</v>
      </c>
      <c r="I350" s="1" t="n">
        <f aca="false">G350+(H350/60)</f>
        <v>6</v>
      </c>
      <c r="J350" s="2" t="n">
        <f aca="false">(I350/24)+F350</f>
        <v>298.25</v>
      </c>
      <c r="K350" s="1" t="n">
        <f aca="false">IF(I350=0,I350+24,I350)</f>
        <v>6</v>
      </c>
      <c r="L350" s="4" t="n">
        <f aca="false">IF(K350=24,F350-1,F350)</f>
        <v>298</v>
      </c>
      <c r="M350" s="2" t="n">
        <f aca="false">(K350/24)+L350</f>
        <v>298.25</v>
      </c>
    </row>
    <row r="351" customFormat="false" ht="12.75" hidden="false" customHeight="false" outlineLevel="0" collapsed="false">
      <c r="A351" s="7" t="n">
        <v>36823</v>
      </c>
      <c r="B351" s="4" t="n">
        <v>615</v>
      </c>
      <c r="C351" s="4" t="s">
        <v>15</v>
      </c>
      <c r="D351" s="1" t="n">
        <v>0.0001614</v>
      </c>
      <c r="E351" s="4" t="s">
        <v>16</v>
      </c>
      <c r="F351" s="8" t="n">
        <f aca="false">A351-DATE(YEAR(A351),1,1)+1</f>
        <v>298</v>
      </c>
      <c r="G351" s="4" t="n">
        <f aca="false">INT(B351/100)</f>
        <v>6</v>
      </c>
      <c r="H351" s="4" t="n">
        <f aca="false">B351-(G351*100)</f>
        <v>15</v>
      </c>
      <c r="I351" s="1" t="n">
        <f aca="false">G351+(H351/60)</f>
        <v>6.25</v>
      </c>
      <c r="J351" s="2" t="n">
        <f aca="false">(I351/24)+F351</f>
        <v>298.260416666667</v>
      </c>
      <c r="K351" s="1" t="n">
        <f aca="false">IF(I351=0,I351+24,I351)</f>
        <v>6.25</v>
      </c>
      <c r="L351" s="4" t="n">
        <f aca="false">IF(K351=24,F351-1,F351)</f>
        <v>298</v>
      </c>
      <c r="M351" s="2" t="n">
        <f aca="false">(K351/24)+L351</f>
        <v>298.260416666667</v>
      </c>
    </row>
    <row r="352" customFormat="false" ht="12.75" hidden="false" customHeight="false" outlineLevel="0" collapsed="false">
      <c r="A352" s="7" t="n">
        <v>36823</v>
      </c>
      <c r="B352" s="4" t="n">
        <v>630</v>
      </c>
      <c r="C352" s="4" t="s">
        <v>15</v>
      </c>
      <c r="D352" s="1" t="n">
        <v>0.0001329</v>
      </c>
      <c r="E352" s="4" t="s">
        <v>16</v>
      </c>
      <c r="F352" s="8" t="n">
        <f aca="false">A352-DATE(YEAR(A352),1,1)+1</f>
        <v>298</v>
      </c>
      <c r="G352" s="4" t="n">
        <f aca="false">INT(B352/100)</f>
        <v>6</v>
      </c>
      <c r="H352" s="4" t="n">
        <f aca="false">B352-(G352*100)</f>
        <v>30</v>
      </c>
      <c r="I352" s="1" t="n">
        <f aca="false">G352+(H352/60)</f>
        <v>6.5</v>
      </c>
      <c r="J352" s="2" t="n">
        <f aca="false">(I352/24)+F352</f>
        <v>298.270833333333</v>
      </c>
      <c r="K352" s="1" t="n">
        <f aca="false">IF(I352=0,I352+24,I352)</f>
        <v>6.5</v>
      </c>
      <c r="L352" s="4" t="n">
        <f aca="false">IF(K352=24,F352-1,F352)</f>
        <v>298</v>
      </c>
      <c r="M352" s="2" t="n">
        <f aca="false">(K352/24)+L352</f>
        <v>298.270833333333</v>
      </c>
    </row>
    <row r="353" customFormat="false" ht="12.75" hidden="false" customHeight="false" outlineLevel="0" collapsed="false">
      <c r="A353" s="7" t="n">
        <v>36823</v>
      </c>
      <c r="B353" s="4" t="n">
        <v>645</v>
      </c>
      <c r="C353" s="4" t="s">
        <v>15</v>
      </c>
      <c r="D353" s="1" t="n">
        <v>0.0009291</v>
      </c>
      <c r="E353" s="4" t="s">
        <v>16</v>
      </c>
      <c r="F353" s="8" t="n">
        <f aca="false">A353-DATE(YEAR(A353),1,1)+1</f>
        <v>298</v>
      </c>
      <c r="G353" s="4" t="n">
        <f aca="false">INT(B353/100)</f>
        <v>6</v>
      </c>
      <c r="H353" s="4" t="n">
        <f aca="false">B353-(G353*100)</f>
        <v>45</v>
      </c>
      <c r="I353" s="1" t="n">
        <f aca="false">G353+(H353/60)</f>
        <v>6.75</v>
      </c>
      <c r="J353" s="2" t="n">
        <f aca="false">(I353/24)+F353</f>
        <v>298.28125</v>
      </c>
      <c r="K353" s="1" t="n">
        <f aca="false">IF(I353=0,I353+24,I353)</f>
        <v>6.75</v>
      </c>
      <c r="L353" s="4" t="n">
        <f aca="false">IF(K353=24,F353-1,F353)</f>
        <v>298</v>
      </c>
      <c r="M353" s="2" t="n">
        <f aca="false">(K353/24)+L353</f>
        <v>298.28125</v>
      </c>
    </row>
    <row r="354" customFormat="false" ht="12.75" hidden="false" customHeight="false" outlineLevel="0" collapsed="false">
      <c r="A354" s="7" t="n">
        <v>36823</v>
      </c>
      <c r="B354" s="4" t="n">
        <v>700</v>
      </c>
      <c r="C354" s="4" t="s">
        <v>15</v>
      </c>
      <c r="D354" s="1" t="n">
        <v>0.01623</v>
      </c>
      <c r="E354" s="4" t="s">
        <v>16</v>
      </c>
      <c r="F354" s="8" t="n">
        <f aca="false">A354-DATE(YEAR(A354),1,1)+1</f>
        <v>298</v>
      </c>
      <c r="G354" s="4" t="n">
        <f aca="false">INT(B354/100)</f>
        <v>7</v>
      </c>
      <c r="H354" s="4" t="n">
        <f aca="false">B354-(G354*100)</f>
        <v>0</v>
      </c>
      <c r="I354" s="1" t="n">
        <f aca="false">G354+(H354/60)</f>
        <v>7</v>
      </c>
      <c r="J354" s="2" t="n">
        <f aca="false">(I354/24)+F354</f>
        <v>298.291666666667</v>
      </c>
      <c r="K354" s="1" t="n">
        <f aca="false">IF(I354=0,I354+24,I354)</f>
        <v>7</v>
      </c>
      <c r="L354" s="4" t="n">
        <f aca="false">IF(K354=24,F354-1,F354)</f>
        <v>298</v>
      </c>
      <c r="M354" s="2" t="n">
        <f aca="false">(K354/24)+L354</f>
        <v>298.291666666667</v>
      </c>
    </row>
    <row r="355" customFormat="false" ht="12.75" hidden="false" customHeight="false" outlineLevel="0" collapsed="false">
      <c r="A355" s="7" t="n">
        <v>36823</v>
      </c>
      <c r="B355" s="4" t="n">
        <v>715</v>
      </c>
      <c r="C355" s="4" t="s">
        <v>15</v>
      </c>
      <c r="D355" s="1" t="n">
        <v>0.6128</v>
      </c>
      <c r="E355" s="4" t="s">
        <v>16</v>
      </c>
      <c r="F355" s="8" t="n">
        <f aca="false">A355-DATE(YEAR(A355),1,1)+1</f>
        <v>298</v>
      </c>
      <c r="G355" s="4" t="n">
        <f aca="false">INT(B355/100)</f>
        <v>7</v>
      </c>
      <c r="H355" s="4" t="n">
        <f aca="false">B355-(G355*100)</f>
        <v>15</v>
      </c>
      <c r="I355" s="1" t="n">
        <f aca="false">G355+(H355/60)</f>
        <v>7.25</v>
      </c>
      <c r="J355" s="2" t="n">
        <f aca="false">(I355/24)+F355</f>
        <v>298.302083333333</v>
      </c>
      <c r="K355" s="1" t="n">
        <f aca="false">IF(I355=0,I355+24,I355)</f>
        <v>7.25</v>
      </c>
      <c r="L355" s="4" t="n">
        <f aca="false">IF(K355=24,F355-1,F355)</f>
        <v>298</v>
      </c>
      <c r="M355" s="2" t="n">
        <f aca="false">(K355/24)+L355</f>
        <v>298.302083333333</v>
      </c>
    </row>
    <row r="356" customFormat="false" ht="12.75" hidden="false" customHeight="false" outlineLevel="0" collapsed="false">
      <c r="A356" s="7" t="n">
        <v>36823</v>
      </c>
      <c r="B356" s="4" t="n">
        <v>730</v>
      </c>
      <c r="C356" s="4" t="s">
        <v>15</v>
      </c>
      <c r="D356" s="1" t="n">
        <v>3.692</v>
      </c>
      <c r="E356" s="4" t="s">
        <v>16</v>
      </c>
      <c r="F356" s="8" t="n">
        <f aca="false">A356-DATE(YEAR(A356),1,1)+1</f>
        <v>298</v>
      </c>
      <c r="G356" s="4" t="n">
        <f aca="false">INT(B356/100)</f>
        <v>7</v>
      </c>
      <c r="H356" s="4" t="n">
        <f aca="false">B356-(G356*100)</f>
        <v>30</v>
      </c>
      <c r="I356" s="1" t="n">
        <f aca="false">G356+(H356/60)</f>
        <v>7.5</v>
      </c>
      <c r="J356" s="2" t="n">
        <f aca="false">(I356/24)+F356</f>
        <v>298.3125</v>
      </c>
      <c r="K356" s="1" t="n">
        <f aca="false">IF(I356=0,I356+24,I356)</f>
        <v>7.5</v>
      </c>
      <c r="L356" s="4" t="n">
        <f aca="false">IF(K356=24,F356-1,F356)</f>
        <v>298</v>
      </c>
      <c r="M356" s="2" t="n">
        <f aca="false">(K356/24)+L356</f>
        <v>298.3125</v>
      </c>
    </row>
    <row r="357" customFormat="false" ht="12.75" hidden="false" customHeight="false" outlineLevel="0" collapsed="false">
      <c r="A357" s="7" t="n">
        <v>36823</v>
      </c>
      <c r="B357" s="4" t="n">
        <v>745</v>
      </c>
      <c r="C357" s="4" t="s">
        <v>15</v>
      </c>
      <c r="D357" s="1" t="n">
        <v>16.55</v>
      </c>
      <c r="E357" s="4" t="s">
        <v>16</v>
      </c>
      <c r="F357" s="8" t="n">
        <f aca="false">A357-DATE(YEAR(A357),1,1)+1</f>
        <v>298</v>
      </c>
      <c r="G357" s="4" t="n">
        <f aca="false">INT(B357/100)</f>
        <v>7</v>
      </c>
      <c r="H357" s="4" t="n">
        <f aca="false">B357-(G357*100)</f>
        <v>45</v>
      </c>
      <c r="I357" s="1" t="n">
        <f aca="false">G357+(H357/60)</f>
        <v>7.75</v>
      </c>
      <c r="J357" s="2" t="n">
        <f aca="false">(I357/24)+F357</f>
        <v>298.322916666667</v>
      </c>
      <c r="K357" s="1" t="n">
        <f aca="false">IF(I357=0,I357+24,I357)</f>
        <v>7.75</v>
      </c>
      <c r="L357" s="4" t="n">
        <f aca="false">IF(K357=24,F357-1,F357)</f>
        <v>298</v>
      </c>
      <c r="M357" s="2" t="n">
        <f aca="false">(K357/24)+L357</f>
        <v>298.322916666667</v>
      </c>
    </row>
    <row r="358" customFormat="false" ht="12.75" hidden="false" customHeight="false" outlineLevel="0" collapsed="false">
      <c r="A358" s="7" t="n">
        <v>36823</v>
      </c>
      <c r="B358" s="4" t="n">
        <v>800</v>
      </c>
      <c r="C358" s="4" t="s">
        <v>15</v>
      </c>
      <c r="D358" s="1" t="n">
        <v>60.66</v>
      </c>
      <c r="E358" s="4" t="s">
        <v>16</v>
      </c>
      <c r="F358" s="8" t="n">
        <f aca="false">A358-DATE(YEAR(A358),1,1)+1</f>
        <v>298</v>
      </c>
      <c r="G358" s="4" t="n">
        <f aca="false">INT(B358/100)</f>
        <v>8</v>
      </c>
      <c r="H358" s="4" t="n">
        <f aca="false">B358-(G358*100)</f>
        <v>0</v>
      </c>
      <c r="I358" s="1" t="n">
        <f aca="false">G358+(H358/60)</f>
        <v>8</v>
      </c>
      <c r="J358" s="2" t="n">
        <f aca="false">(I358/24)+F358</f>
        <v>298.333333333333</v>
      </c>
      <c r="K358" s="1" t="n">
        <f aca="false">IF(I358=0,I358+24,I358)</f>
        <v>8</v>
      </c>
      <c r="L358" s="4" t="n">
        <f aca="false">IF(K358=24,F358-1,F358)</f>
        <v>298</v>
      </c>
      <c r="M358" s="2" t="n">
        <f aca="false">(K358/24)+L358</f>
        <v>298.333333333333</v>
      </c>
    </row>
    <row r="359" customFormat="false" ht="12.75" hidden="false" customHeight="false" outlineLevel="0" collapsed="false">
      <c r="A359" s="7" t="n">
        <v>36823</v>
      </c>
      <c r="B359" s="4" t="n">
        <v>815</v>
      </c>
      <c r="C359" s="4" t="s">
        <v>15</v>
      </c>
      <c r="D359" s="1" t="n">
        <v>67.44</v>
      </c>
      <c r="E359" s="4" t="s">
        <v>16</v>
      </c>
      <c r="F359" s="8" t="n">
        <f aca="false">A359-DATE(YEAR(A359),1,1)+1</f>
        <v>298</v>
      </c>
      <c r="G359" s="4" t="n">
        <f aca="false">INT(B359/100)</f>
        <v>8</v>
      </c>
      <c r="H359" s="4" t="n">
        <f aca="false">B359-(G359*100)</f>
        <v>15</v>
      </c>
      <c r="I359" s="1" t="n">
        <f aca="false">G359+(H359/60)</f>
        <v>8.25</v>
      </c>
      <c r="J359" s="2" t="n">
        <f aca="false">(I359/24)+F359</f>
        <v>298.34375</v>
      </c>
      <c r="K359" s="1" t="n">
        <f aca="false">IF(I359=0,I359+24,I359)</f>
        <v>8.25</v>
      </c>
      <c r="L359" s="4" t="n">
        <f aca="false">IF(K359=24,F359-1,F359)</f>
        <v>298</v>
      </c>
      <c r="M359" s="2" t="n">
        <f aca="false">(K359/24)+L359</f>
        <v>298.34375</v>
      </c>
    </row>
    <row r="360" customFormat="false" ht="12.75" hidden="false" customHeight="false" outlineLevel="0" collapsed="false">
      <c r="A360" s="7" t="n">
        <v>36823</v>
      </c>
      <c r="B360" s="4" t="n">
        <v>830</v>
      </c>
      <c r="C360" s="4" t="s">
        <v>15</v>
      </c>
      <c r="D360" s="1" t="n">
        <v>147.4</v>
      </c>
      <c r="E360" s="4" t="s">
        <v>16</v>
      </c>
      <c r="F360" s="8" t="n">
        <f aca="false">A360-DATE(YEAR(A360),1,1)+1</f>
        <v>298</v>
      </c>
      <c r="G360" s="4" t="n">
        <f aca="false">INT(B360/100)</f>
        <v>8</v>
      </c>
      <c r="H360" s="4" t="n">
        <f aca="false">B360-(G360*100)</f>
        <v>30</v>
      </c>
      <c r="I360" s="1" t="n">
        <f aca="false">G360+(H360/60)</f>
        <v>8.5</v>
      </c>
      <c r="J360" s="2" t="n">
        <f aca="false">(I360/24)+F360</f>
        <v>298.354166666667</v>
      </c>
      <c r="K360" s="1" t="n">
        <f aca="false">IF(I360=0,I360+24,I360)</f>
        <v>8.5</v>
      </c>
      <c r="L360" s="4" t="n">
        <f aca="false">IF(K360=24,F360-1,F360)</f>
        <v>298</v>
      </c>
      <c r="M360" s="2" t="n">
        <f aca="false">(K360/24)+L360</f>
        <v>298.354166666667</v>
      </c>
    </row>
    <row r="361" customFormat="false" ht="12.75" hidden="false" customHeight="false" outlineLevel="0" collapsed="false">
      <c r="A361" s="7" t="n">
        <v>36823</v>
      </c>
      <c r="B361" s="4" t="n">
        <v>845</v>
      </c>
      <c r="C361" s="4" t="s">
        <v>15</v>
      </c>
      <c r="D361" s="1" t="n">
        <v>184.8</v>
      </c>
      <c r="E361" s="4" t="s">
        <v>16</v>
      </c>
      <c r="F361" s="8" t="n">
        <f aca="false">A361-DATE(YEAR(A361),1,1)+1</f>
        <v>298</v>
      </c>
      <c r="G361" s="4" t="n">
        <f aca="false">INT(B361/100)</f>
        <v>8</v>
      </c>
      <c r="H361" s="4" t="n">
        <f aca="false">B361-(G361*100)</f>
        <v>45</v>
      </c>
      <c r="I361" s="1" t="n">
        <f aca="false">G361+(H361/60)</f>
        <v>8.75</v>
      </c>
      <c r="J361" s="2" t="n">
        <f aca="false">(I361/24)+F361</f>
        <v>298.364583333333</v>
      </c>
      <c r="K361" s="1" t="n">
        <f aca="false">IF(I361=0,I361+24,I361)</f>
        <v>8.75</v>
      </c>
      <c r="L361" s="4" t="n">
        <f aca="false">IF(K361=24,F361-1,F361)</f>
        <v>298</v>
      </c>
      <c r="M361" s="2" t="n">
        <f aca="false">(K361/24)+L361</f>
        <v>298.364583333333</v>
      </c>
    </row>
    <row r="362" customFormat="false" ht="12.75" hidden="false" customHeight="false" outlineLevel="0" collapsed="false">
      <c r="A362" s="7" t="n">
        <v>36823</v>
      </c>
      <c r="B362" s="4" t="n">
        <v>900</v>
      </c>
      <c r="C362" s="4" t="s">
        <v>15</v>
      </c>
      <c r="D362" s="1" t="n">
        <v>169.2</v>
      </c>
      <c r="E362" s="4" t="s">
        <v>16</v>
      </c>
      <c r="F362" s="8" t="n">
        <f aca="false">A362-DATE(YEAR(A362),1,1)+1</f>
        <v>298</v>
      </c>
      <c r="G362" s="4" t="n">
        <f aca="false">INT(B362/100)</f>
        <v>9</v>
      </c>
      <c r="H362" s="4" t="n">
        <f aca="false">B362-(G362*100)</f>
        <v>0</v>
      </c>
      <c r="I362" s="1" t="n">
        <f aca="false">G362+(H362/60)</f>
        <v>9</v>
      </c>
      <c r="J362" s="2" t="n">
        <f aca="false">(I362/24)+F362</f>
        <v>298.375</v>
      </c>
      <c r="K362" s="1" t="n">
        <f aca="false">IF(I362=0,I362+24,I362)</f>
        <v>9</v>
      </c>
      <c r="L362" s="4" t="n">
        <f aca="false">IF(K362=24,F362-1,F362)</f>
        <v>298</v>
      </c>
      <c r="M362" s="2" t="n">
        <f aca="false">(K362/24)+L362</f>
        <v>298.375</v>
      </c>
    </row>
    <row r="363" customFormat="false" ht="12.75" hidden="false" customHeight="false" outlineLevel="0" collapsed="false">
      <c r="A363" s="7" t="n">
        <v>36823</v>
      </c>
      <c r="B363" s="4" t="n">
        <v>915</v>
      </c>
      <c r="C363" s="4" t="s">
        <v>15</v>
      </c>
      <c r="D363" s="1" t="n">
        <v>141.6</v>
      </c>
      <c r="E363" s="4" t="s">
        <v>16</v>
      </c>
      <c r="F363" s="8" t="n">
        <f aca="false">A363-DATE(YEAR(A363),1,1)+1</f>
        <v>298</v>
      </c>
      <c r="G363" s="4" t="n">
        <f aca="false">INT(B363/100)</f>
        <v>9</v>
      </c>
      <c r="H363" s="4" t="n">
        <f aca="false">B363-(G363*100)</f>
        <v>15</v>
      </c>
      <c r="I363" s="1" t="n">
        <f aca="false">G363+(H363/60)</f>
        <v>9.25</v>
      </c>
      <c r="J363" s="2" t="n">
        <f aca="false">(I363/24)+F363</f>
        <v>298.385416666667</v>
      </c>
      <c r="K363" s="1" t="n">
        <f aca="false">IF(I363=0,I363+24,I363)</f>
        <v>9.25</v>
      </c>
      <c r="L363" s="4" t="n">
        <f aca="false">IF(K363=24,F363-1,F363)</f>
        <v>298</v>
      </c>
      <c r="M363" s="2" t="n">
        <f aca="false">(K363/24)+L363</f>
        <v>298.385416666667</v>
      </c>
    </row>
    <row r="364" customFormat="false" ht="12.75" hidden="false" customHeight="false" outlineLevel="0" collapsed="false">
      <c r="A364" s="7" t="n">
        <v>36823</v>
      </c>
      <c r="B364" s="4" t="n">
        <v>930</v>
      </c>
      <c r="C364" s="4" t="s">
        <v>15</v>
      </c>
      <c r="D364" s="1" t="n">
        <v>133.7</v>
      </c>
      <c r="E364" s="4" t="s">
        <v>16</v>
      </c>
      <c r="F364" s="8" t="n">
        <f aca="false">A364-DATE(YEAR(A364),1,1)+1</f>
        <v>298</v>
      </c>
      <c r="G364" s="4" t="n">
        <f aca="false">INT(B364/100)</f>
        <v>9</v>
      </c>
      <c r="H364" s="4" t="n">
        <f aca="false">B364-(G364*100)</f>
        <v>30</v>
      </c>
      <c r="I364" s="1" t="n">
        <f aca="false">G364+(H364/60)</f>
        <v>9.5</v>
      </c>
      <c r="J364" s="2" t="n">
        <f aca="false">(I364/24)+F364</f>
        <v>298.395833333333</v>
      </c>
      <c r="K364" s="1" t="n">
        <f aca="false">IF(I364=0,I364+24,I364)</f>
        <v>9.5</v>
      </c>
      <c r="L364" s="4" t="n">
        <f aca="false">IF(K364=24,F364-1,F364)</f>
        <v>298</v>
      </c>
      <c r="M364" s="2" t="n">
        <f aca="false">(K364/24)+L364</f>
        <v>298.395833333333</v>
      </c>
    </row>
    <row r="365" customFormat="false" ht="12.75" hidden="false" customHeight="false" outlineLevel="0" collapsed="false">
      <c r="A365" s="7" t="n">
        <v>36823</v>
      </c>
      <c r="B365" s="4" t="n">
        <v>945</v>
      </c>
      <c r="C365" s="4" t="s">
        <v>15</v>
      </c>
      <c r="D365" s="1" t="n">
        <v>240.6</v>
      </c>
      <c r="E365" s="4" t="s">
        <v>16</v>
      </c>
      <c r="F365" s="8" t="n">
        <f aca="false">A365-DATE(YEAR(A365),1,1)+1</f>
        <v>298</v>
      </c>
      <c r="G365" s="4" t="n">
        <f aca="false">INT(B365/100)</f>
        <v>9</v>
      </c>
      <c r="H365" s="4" t="n">
        <f aca="false">B365-(G365*100)</f>
        <v>45</v>
      </c>
      <c r="I365" s="1" t="n">
        <f aca="false">G365+(H365/60)</f>
        <v>9.75</v>
      </c>
      <c r="J365" s="2" t="n">
        <f aca="false">(I365/24)+F365</f>
        <v>298.40625</v>
      </c>
      <c r="K365" s="1" t="n">
        <f aca="false">IF(I365=0,I365+24,I365)</f>
        <v>9.75</v>
      </c>
      <c r="L365" s="4" t="n">
        <f aca="false">IF(K365=24,F365-1,F365)</f>
        <v>298</v>
      </c>
      <c r="M365" s="2" t="n">
        <f aca="false">(K365/24)+L365</f>
        <v>298.40625</v>
      </c>
    </row>
    <row r="366" customFormat="false" ht="12.75" hidden="false" customHeight="false" outlineLevel="0" collapsed="false">
      <c r="A366" s="7" t="n">
        <v>36823</v>
      </c>
      <c r="B366" s="4" t="n">
        <v>1000</v>
      </c>
      <c r="C366" s="4" t="s">
        <v>15</v>
      </c>
      <c r="D366" s="1" t="n">
        <v>386.7</v>
      </c>
      <c r="E366" s="4" t="s">
        <v>16</v>
      </c>
      <c r="F366" s="8" t="n">
        <f aca="false">A366-DATE(YEAR(A366),1,1)+1</f>
        <v>298</v>
      </c>
      <c r="G366" s="4" t="n">
        <f aca="false">INT(B366/100)</f>
        <v>10</v>
      </c>
      <c r="H366" s="4" t="n">
        <f aca="false">B366-(G366*100)</f>
        <v>0</v>
      </c>
      <c r="I366" s="1" t="n">
        <f aca="false">G366+(H366/60)</f>
        <v>10</v>
      </c>
      <c r="J366" s="2" t="n">
        <f aca="false">(I366/24)+F366</f>
        <v>298.416666666667</v>
      </c>
      <c r="K366" s="1" t="n">
        <f aca="false">IF(I366=0,I366+24,I366)</f>
        <v>10</v>
      </c>
      <c r="L366" s="4" t="n">
        <f aca="false">IF(K366=24,F366-1,F366)</f>
        <v>298</v>
      </c>
      <c r="M366" s="2" t="n">
        <f aca="false">(K366/24)+L366</f>
        <v>298.416666666667</v>
      </c>
    </row>
    <row r="367" customFormat="false" ht="12.75" hidden="false" customHeight="false" outlineLevel="0" collapsed="false">
      <c r="A367" s="7" t="n">
        <v>36823</v>
      </c>
      <c r="B367" s="4" t="n">
        <v>1015</v>
      </c>
      <c r="C367" s="4" t="s">
        <v>15</v>
      </c>
      <c r="D367" s="1" t="n">
        <v>433.1</v>
      </c>
      <c r="E367" s="4" t="s">
        <v>16</v>
      </c>
      <c r="F367" s="8" t="n">
        <f aca="false">A367-DATE(YEAR(A367),1,1)+1</f>
        <v>298</v>
      </c>
      <c r="G367" s="4" t="n">
        <f aca="false">INT(B367/100)</f>
        <v>10</v>
      </c>
      <c r="H367" s="4" t="n">
        <f aca="false">B367-(G367*100)</f>
        <v>15</v>
      </c>
      <c r="I367" s="1" t="n">
        <f aca="false">G367+(H367/60)</f>
        <v>10.25</v>
      </c>
      <c r="J367" s="2" t="n">
        <f aca="false">(I367/24)+F367</f>
        <v>298.427083333333</v>
      </c>
      <c r="K367" s="1" t="n">
        <f aca="false">IF(I367=0,I367+24,I367)</f>
        <v>10.25</v>
      </c>
      <c r="L367" s="4" t="n">
        <f aca="false">IF(K367=24,F367-1,F367)</f>
        <v>298</v>
      </c>
      <c r="M367" s="2" t="n">
        <f aca="false">(K367/24)+L367</f>
        <v>298.427083333333</v>
      </c>
    </row>
    <row r="368" customFormat="false" ht="12.75" hidden="false" customHeight="false" outlineLevel="0" collapsed="false">
      <c r="A368" s="7" t="n">
        <v>36823</v>
      </c>
      <c r="B368" s="4" t="n">
        <v>1030</v>
      </c>
      <c r="C368" s="4" t="s">
        <v>15</v>
      </c>
      <c r="D368" s="1" t="n">
        <v>482.2</v>
      </c>
      <c r="E368" s="4" t="s">
        <v>16</v>
      </c>
      <c r="F368" s="8" t="n">
        <f aca="false">A368-DATE(YEAR(A368),1,1)+1</f>
        <v>298</v>
      </c>
      <c r="G368" s="4" t="n">
        <f aca="false">INT(B368/100)</f>
        <v>10</v>
      </c>
      <c r="H368" s="4" t="n">
        <f aca="false">B368-(G368*100)</f>
        <v>30</v>
      </c>
      <c r="I368" s="1" t="n">
        <f aca="false">G368+(H368/60)</f>
        <v>10.5</v>
      </c>
      <c r="J368" s="2" t="n">
        <f aca="false">(I368/24)+F368</f>
        <v>298.4375</v>
      </c>
      <c r="K368" s="1" t="n">
        <f aca="false">IF(I368=0,I368+24,I368)</f>
        <v>10.5</v>
      </c>
      <c r="L368" s="4" t="n">
        <f aca="false">IF(K368=24,F368-1,F368)</f>
        <v>298</v>
      </c>
      <c r="M368" s="2" t="n">
        <f aca="false">(K368/24)+L368</f>
        <v>298.4375</v>
      </c>
    </row>
    <row r="369" customFormat="false" ht="12.75" hidden="false" customHeight="false" outlineLevel="0" collapsed="false">
      <c r="A369" s="7" t="n">
        <v>36823</v>
      </c>
      <c r="B369" s="4" t="n">
        <v>1045</v>
      </c>
      <c r="C369" s="4" t="s">
        <v>15</v>
      </c>
      <c r="D369" s="1" t="n">
        <v>472.8</v>
      </c>
      <c r="E369" s="4" t="s">
        <v>16</v>
      </c>
      <c r="F369" s="8" t="n">
        <f aca="false">A369-DATE(YEAR(A369),1,1)+1</f>
        <v>298</v>
      </c>
      <c r="G369" s="4" t="n">
        <f aca="false">INT(B369/100)</f>
        <v>10</v>
      </c>
      <c r="H369" s="4" t="n">
        <f aca="false">B369-(G369*100)</f>
        <v>45</v>
      </c>
      <c r="I369" s="1" t="n">
        <f aca="false">G369+(H369/60)</f>
        <v>10.75</v>
      </c>
      <c r="J369" s="2" t="n">
        <f aca="false">(I369/24)+F369</f>
        <v>298.447916666667</v>
      </c>
      <c r="K369" s="1" t="n">
        <f aca="false">IF(I369=0,I369+24,I369)</f>
        <v>10.75</v>
      </c>
      <c r="L369" s="4" t="n">
        <f aca="false">IF(K369=24,F369-1,F369)</f>
        <v>298</v>
      </c>
      <c r="M369" s="2" t="n">
        <f aca="false">(K369/24)+L369</f>
        <v>298.447916666667</v>
      </c>
    </row>
    <row r="370" customFormat="false" ht="12.75" hidden="false" customHeight="false" outlineLevel="0" collapsed="false">
      <c r="A370" s="7" t="n">
        <v>36823</v>
      </c>
      <c r="B370" s="4" t="n">
        <v>1100</v>
      </c>
      <c r="C370" s="4" t="s">
        <v>15</v>
      </c>
      <c r="D370" s="1" t="n">
        <v>526</v>
      </c>
      <c r="E370" s="4" t="s">
        <v>16</v>
      </c>
      <c r="F370" s="8" t="n">
        <f aca="false">A370-DATE(YEAR(A370),1,1)+1</f>
        <v>298</v>
      </c>
      <c r="G370" s="4" t="n">
        <f aca="false">INT(B370/100)</f>
        <v>11</v>
      </c>
      <c r="H370" s="4" t="n">
        <f aca="false">B370-(G370*100)</f>
        <v>0</v>
      </c>
      <c r="I370" s="1" t="n">
        <f aca="false">G370+(H370/60)</f>
        <v>11</v>
      </c>
      <c r="J370" s="2" t="n">
        <f aca="false">(I370/24)+F370</f>
        <v>298.458333333333</v>
      </c>
      <c r="K370" s="1" t="n">
        <f aca="false">IF(I370=0,I370+24,I370)</f>
        <v>11</v>
      </c>
      <c r="L370" s="4" t="n">
        <f aca="false">IF(K370=24,F370-1,F370)</f>
        <v>298</v>
      </c>
      <c r="M370" s="2" t="n">
        <f aca="false">(K370/24)+L370</f>
        <v>298.458333333333</v>
      </c>
    </row>
    <row r="371" customFormat="false" ht="12.75" hidden="false" customHeight="false" outlineLevel="0" collapsed="false">
      <c r="A371" s="7" t="n">
        <v>36823</v>
      </c>
      <c r="B371" s="4" t="n">
        <v>1115</v>
      </c>
      <c r="C371" s="4" t="s">
        <v>15</v>
      </c>
      <c r="D371" s="1" t="n">
        <v>535</v>
      </c>
      <c r="E371" s="4" t="s">
        <v>16</v>
      </c>
      <c r="F371" s="8" t="n">
        <f aca="false">A371-DATE(YEAR(A371),1,1)+1</f>
        <v>298</v>
      </c>
      <c r="G371" s="4" t="n">
        <f aca="false">INT(B371/100)</f>
        <v>11</v>
      </c>
      <c r="H371" s="4" t="n">
        <f aca="false">B371-(G371*100)</f>
        <v>15</v>
      </c>
      <c r="I371" s="1" t="n">
        <f aca="false">G371+(H371/60)</f>
        <v>11.25</v>
      </c>
      <c r="J371" s="2" t="n">
        <f aca="false">(I371/24)+F371</f>
        <v>298.46875</v>
      </c>
      <c r="K371" s="1" t="n">
        <f aca="false">IF(I371=0,I371+24,I371)</f>
        <v>11.25</v>
      </c>
      <c r="L371" s="4" t="n">
        <f aca="false">IF(K371=24,F371-1,F371)</f>
        <v>298</v>
      </c>
      <c r="M371" s="2" t="n">
        <f aca="false">(K371/24)+L371</f>
        <v>298.46875</v>
      </c>
    </row>
    <row r="372" customFormat="false" ht="12.75" hidden="false" customHeight="false" outlineLevel="0" collapsed="false">
      <c r="A372" s="7" t="n">
        <v>36823</v>
      </c>
      <c r="B372" s="4" t="n">
        <v>1130</v>
      </c>
      <c r="C372" s="4" t="s">
        <v>15</v>
      </c>
      <c r="D372" s="1" t="n">
        <v>493.4</v>
      </c>
      <c r="E372" s="4" t="s">
        <v>16</v>
      </c>
      <c r="F372" s="8" t="n">
        <f aca="false">A372-DATE(YEAR(A372),1,1)+1</f>
        <v>298</v>
      </c>
      <c r="G372" s="4" t="n">
        <f aca="false">INT(B372/100)</f>
        <v>11</v>
      </c>
      <c r="H372" s="4" t="n">
        <f aca="false">B372-(G372*100)</f>
        <v>30</v>
      </c>
      <c r="I372" s="1" t="n">
        <f aca="false">G372+(H372/60)</f>
        <v>11.5</v>
      </c>
      <c r="J372" s="2" t="n">
        <f aca="false">(I372/24)+F372</f>
        <v>298.479166666667</v>
      </c>
      <c r="K372" s="1" t="n">
        <f aca="false">IF(I372=0,I372+24,I372)</f>
        <v>11.5</v>
      </c>
      <c r="L372" s="4" t="n">
        <f aca="false">IF(K372=24,F372-1,F372)</f>
        <v>298</v>
      </c>
      <c r="M372" s="2" t="n">
        <f aca="false">(K372/24)+L372</f>
        <v>298.479166666667</v>
      </c>
    </row>
    <row r="373" customFormat="false" ht="12.75" hidden="false" customHeight="false" outlineLevel="0" collapsed="false">
      <c r="A373" s="7" t="n">
        <v>36823</v>
      </c>
      <c r="B373" s="4" t="n">
        <v>1145</v>
      </c>
      <c r="C373" s="4" t="s">
        <v>15</v>
      </c>
      <c r="D373" s="1" t="n">
        <v>533.4</v>
      </c>
      <c r="E373" s="4" t="s">
        <v>16</v>
      </c>
      <c r="F373" s="8" t="n">
        <f aca="false">A373-DATE(YEAR(A373),1,1)+1</f>
        <v>298</v>
      </c>
      <c r="G373" s="4" t="n">
        <f aca="false">INT(B373/100)</f>
        <v>11</v>
      </c>
      <c r="H373" s="4" t="n">
        <f aca="false">B373-(G373*100)</f>
        <v>45</v>
      </c>
      <c r="I373" s="1" t="n">
        <f aca="false">G373+(H373/60)</f>
        <v>11.75</v>
      </c>
      <c r="J373" s="2" t="n">
        <f aca="false">(I373/24)+F373</f>
        <v>298.489583333333</v>
      </c>
      <c r="K373" s="1" t="n">
        <f aca="false">IF(I373=0,I373+24,I373)</f>
        <v>11.75</v>
      </c>
      <c r="L373" s="4" t="n">
        <f aca="false">IF(K373=24,F373-1,F373)</f>
        <v>298</v>
      </c>
      <c r="M373" s="2" t="n">
        <f aca="false">(K373/24)+L373</f>
        <v>298.489583333333</v>
      </c>
    </row>
    <row r="374" customFormat="false" ht="12.75" hidden="false" customHeight="false" outlineLevel="0" collapsed="false">
      <c r="A374" s="7" t="n">
        <v>36823</v>
      </c>
      <c r="B374" s="4" t="n">
        <v>1200</v>
      </c>
      <c r="C374" s="4" t="s">
        <v>15</v>
      </c>
      <c r="D374" s="1" t="n">
        <v>511.3</v>
      </c>
      <c r="E374" s="4" t="s">
        <v>16</v>
      </c>
      <c r="F374" s="8" t="n">
        <f aca="false">A374-DATE(YEAR(A374),1,1)+1</f>
        <v>298</v>
      </c>
      <c r="G374" s="4" t="n">
        <f aca="false">INT(B374/100)</f>
        <v>12</v>
      </c>
      <c r="H374" s="4" t="n">
        <f aca="false">B374-(G374*100)</f>
        <v>0</v>
      </c>
      <c r="I374" s="1" t="n">
        <f aca="false">G374+(H374/60)</f>
        <v>12</v>
      </c>
      <c r="J374" s="2" t="n">
        <f aca="false">(I374/24)+F374</f>
        <v>298.5</v>
      </c>
      <c r="K374" s="1" t="n">
        <f aca="false">IF(I374=0,I374+24,I374)</f>
        <v>12</v>
      </c>
      <c r="L374" s="4" t="n">
        <f aca="false">IF(K374=24,F374-1,F374)</f>
        <v>298</v>
      </c>
      <c r="M374" s="2" t="n">
        <f aca="false">(K374/24)+L374</f>
        <v>298.5</v>
      </c>
    </row>
    <row r="375" customFormat="false" ht="12.75" hidden="false" customHeight="false" outlineLevel="0" collapsed="false">
      <c r="A375" s="7" t="n">
        <v>36823</v>
      </c>
      <c r="B375" s="4" t="n">
        <v>1215</v>
      </c>
      <c r="C375" s="4" t="s">
        <v>15</v>
      </c>
      <c r="D375" s="1" t="n">
        <v>472.5</v>
      </c>
      <c r="E375" s="4" t="s">
        <v>16</v>
      </c>
      <c r="F375" s="8" t="n">
        <f aca="false">A375-DATE(YEAR(A375),1,1)+1</f>
        <v>298</v>
      </c>
      <c r="G375" s="4" t="n">
        <f aca="false">INT(B375/100)</f>
        <v>12</v>
      </c>
      <c r="H375" s="4" t="n">
        <f aca="false">B375-(G375*100)</f>
        <v>15</v>
      </c>
      <c r="I375" s="1" t="n">
        <f aca="false">G375+(H375/60)</f>
        <v>12.25</v>
      </c>
      <c r="J375" s="2" t="n">
        <f aca="false">(I375/24)+F375</f>
        <v>298.510416666667</v>
      </c>
      <c r="K375" s="1" t="n">
        <f aca="false">IF(I375=0,I375+24,I375)</f>
        <v>12.25</v>
      </c>
      <c r="L375" s="4" t="n">
        <f aca="false">IF(K375=24,F375-1,F375)</f>
        <v>298</v>
      </c>
      <c r="M375" s="2" t="n">
        <f aca="false">(K375/24)+L375</f>
        <v>298.510416666667</v>
      </c>
    </row>
    <row r="376" customFormat="false" ht="12.75" hidden="false" customHeight="false" outlineLevel="0" collapsed="false">
      <c r="A376" s="7" t="n">
        <v>36823</v>
      </c>
      <c r="B376" s="4" t="n">
        <v>1230</v>
      </c>
      <c r="C376" s="4" t="s">
        <v>15</v>
      </c>
      <c r="D376" s="1" t="n">
        <v>406.5</v>
      </c>
      <c r="E376" s="4" t="s">
        <v>16</v>
      </c>
      <c r="F376" s="8" t="n">
        <f aca="false">A376-DATE(YEAR(A376),1,1)+1</f>
        <v>298</v>
      </c>
      <c r="G376" s="4" t="n">
        <f aca="false">INT(B376/100)</f>
        <v>12</v>
      </c>
      <c r="H376" s="4" t="n">
        <f aca="false">B376-(G376*100)</f>
        <v>30</v>
      </c>
      <c r="I376" s="1" t="n">
        <f aca="false">G376+(H376/60)</f>
        <v>12.5</v>
      </c>
      <c r="J376" s="2" t="n">
        <f aca="false">(I376/24)+F376</f>
        <v>298.520833333333</v>
      </c>
      <c r="K376" s="1" t="n">
        <f aca="false">IF(I376=0,I376+24,I376)</f>
        <v>12.5</v>
      </c>
      <c r="L376" s="4" t="n">
        <f aca="false">IF(K376=24,F376-1,F376)</f>
        <v>298</v>
      </c>
      <c r="M376" s="2" t="n">
        <f aca="false">(K376/24)+L376</f>
        <v>298.520833333333</v>
      </c>
    </row>
    <row r="377" customFormat="false" ht="12.75" hidden="false" customHeight="false" outlineLevel="0" collapsed="false">
      <c r="A377" s="7" t="n">
        <v>36823</v>
      </c>
      <c r="B377" s="4" t="n">
        <v>1245</v>
      </c>
      <c r="C377" s="4" t="s">
        <v>15</v>
      </c>
      <c r="D377" s="1" t="n">
        <v>497.6</v>
      </c>
      <c r="E377" s="4" t="s">
        <v>16</v>
      </c>
      <c r="F377" s="8" t="n">
        <f aca="false">A377-DATE(YEAR(A377),1,1)+1</f>
        <v>298</v>
      </c>
      <c r="G377" s="4" t="n">
        <f aca="false">INT(B377/100)</f>
        <v>12</v>
      </c>
      <c r="H377" s="4" t="n">
        <f aca="false">B377-(G377*100)</f>
        <v>45</v>
      </c>
      <c r="I377" s="1" t="n">
        <f aca="false">G377+(H377/60)</f>
        <v>12.75</v>
      </c>
      <c r="J377" s="2" t="n">
        <f aca="false">(I377/24)+F377</f>
        <v>298.53125</v>
      </c>
      <c r="K377" s="1" t="n">
        <f aca="false">IF(I377=0,I377+24,I377)</f>
        <v>12.75</v>
      </c>
      <c r="L377" s="4" t="n">
        <f aca="false">IF(K377=24,F377-1,F377)</f>
        <v>298</v>
      </c>
      <c r="M377" s="2" t="n">
        <f aca="false">(K377/24)+L377</f>
        <v>298.53125</v>
      </c>
    </row>
    <row r="378" customFormat="false" ht="12.75" hidden="false" customHeight="false" outlineLevel="0" collapsed="false">
      <c r="A378" s="7" t="n">
        <v>36823</v>
      </c>
      <c r="B378" s="4" t="n">
        <v>1300</v>
      </c>
      <c r="C378" s="4" t="s">
        <v>15</v>
      </c>
      <c r="D378" s="1" t="n">
        <v>331.3</v>
      </c>
      <c r="E378" s="4" t="s">
        <v>16</v>
      </c>
      <c r="F378" s="8" t="n">
        <f aca="false">A378-DATE(YEAR(A378),1,1)+1</f>
        <v>298</v>
      </c>
      <c r="G378" s="4" t="n">
        <f aca="false">INT(B378/100)</f>
        <v>13</v>
      </c>
      <c r="H378" s="4" t="n">
        <f aca="false">B378-(G378*100)</f>
        <v>0</v>
      </c>
      <c r="I378" s="1" t="n">
        <f aca="false">G378+(H378/60)</f>
        <v>13</v>
      </c>
      <c r="J378" s="2" t="n">
        <f aca="false">(I378/24)+F378</f>
        <v>298.541666666667</v>
      </c>
      <c r="K378" s="1" t="n">
        <f aca="false">IF(I378=0,I378+24,I378)</f>
        <v>13</v>
      </c>
      <c r="L378" s="4" t="n">
        <f aca="false">IF(K378=24,F378-1,F378)</f>
        <v>298</v>
      </c>
      <c r="M378" s="2" t="n">
        <f aca="false">(K378/24)+L378</f>
        <v>298.541666666667</v>
      </c>
    </row>
    <row r="379" customFormat="false" ht="12.75" hidden="false" customHeight="false" outlineLevel="0" collapsed="false">
      <c r="A379" s="7" t="n">
        <v>36823</v>
      </c>
      <c r="B379" s="4" t="n">
        <v>1315</v>
      </c>
      <c r="C379" s="4" t="s">
        <v>15</v>
      </c>
      <c r="D379" s="1" t="n">
        <v>568.5</v>
      </c>
      <c r="E379" s="4" t="s">
        <v>16</v>
      </c>
      <c r="F379" s="8" t="n">
        <f aca="false">A379-DATE(YEAR(A379),1,1)+1</f>
        <v>298</v>
      </c>
      <c r="G379" s="4" t="n">
        <f aca="false">INT(B379/100)</f>
        <v>13</v>
      </c>
      <c r="H379" s="4" t="n">
        <f aca="false">B379-(G379*100)</f>
        <v>15</v>
      </c>
      <c r="I379" s="1" t="n">
        <f aca="false">G379+(H379/60)</f>
        <v>13.25</v>
      </c>
      <c r="J379" s="2" t="n">
        <f aca="false">(I379/24)+F379</f>
        <v>298.552083333333</v>
      </c>
      <c r="K379" s="1" t="n">
        <f aca="false">IF(I379=0,I379+24,I379)</f>
        <v>13.25</v>
      </c>
      <c r="L379" s="4" t="n">
        <f aca="false">IF(K379=24,F379-1,F379)</f>
        <v>298</v>
      </c>
      <c r="M379" s="2" t="n">
        <f aca="false">(K379/24)+L379</f>
        <v>298.552083333333</v>
      </c>
    </row>
    <row r="380" customFormat="false" ht="12.75" hidden="false" customHeight="false" outlineLevel="0" collapsed="false">
      <c r="A380" s="7" t="n">
        <v>36823</v>
      </c>
      <c r="B380" s="4" t="n">
        <v>1330</v>
      </c>
      <c r="C380" s="4" t="s">
        <v>15</v>
      </c>
      <c r="D380" s="1" t="n">
        <v>569.2</v>
      </c>
      <c r="E380" s="4" t="s">
        <v>16</v>
      </c>
      <c r="F380" s="8" t="n">
        <f aca="false">A380-DATE(YEAR(A380),1,1)+1</f>
        <v>298</v>
      </c>
      <c r="G380" s="4" t="n">
        <f aca="false">INT(B380/100)</f>
        <v>13</v>
      </c>
      <c r="H380" s="4" t="n">
        <f aca="false">B380-(G380*100)</f>
        <v>30</v>
      </c>
      <c r="I380" s="1" t="n">
        <f aca="false">G380+(H380/60)</f>
        <v>13.5</v>
      </c>
      <c r="J380" s="2" t="n">
        <f aca="false">(I380/24)+F380</f>
        <v>298.5625</v>
      </c>
      <c r="K380" s="1" t="n">
        <f aca="false">IF(I380=0,I380+24,I380)</f>
        <v>13.5</v>
      </c>
      <c r="L380" s="4" t="n">
        <f aca="false">IF(K380=24,F380-1,F380)</f>
        <v>298</v>
      </c>
      <c r="M380" s="2" t="n">
        <f aca="false">(K380/24)+L380</f>
        <v>298.5625</v>
      </c>
    </row>
    <row r="381" customFormat="false" ht="12.75" hidden="false" customHeight="false" outlineLevel="0" collapsed="false">
      <c r="A381" s="7" t="n">
        <v>36823</v>
      </c>
      <c r="B381" s="4" t="n">
        <v>1345</v>
      </c>
      <c r="C381" s="4" t="s">
        <v>15</v>
      </c>
      <c r="D381" s="1" t="n">
        <v>614.3</v>
      </c>
      <c r="E381" s="4" t="s">
        <v>16</v>
      </c>
      <c r="F381" s="8" t="n">
        <f aca="false">A381-DATE(YEAR(A381),1,1)+1</f>
        <v>298</v>
      </c>
      <c r="G381" s="4" t="n">
        <f aca="false">INT(B381/100)</f>
        <v>13</v>
      </c>
      <c r="H381" s="4" t="n">
        <f aca="false">B381-(G381*100)</f>
        <v>45</v>
      </c>
      <c r="I381" s="1" t="n">
        <f aca="false">G381+(H381/60)</f>
        <v>13.75</v>
      </c>
      <c r="J381" s="2" t="n">
        <f aca="false">(I381/24)+F381</f>
        <v>298.572916666667</v>
      </c>
      <c r="K381" s="1" t="n">
        <f aca="false">IF(I381=0,I381+24,I381)</f>
        <v>13.75</v>
      </c>
      <c r="L381" s="4" t="n">
        <f aca="false">IF(K381=24,F381-1,F381)</f>
        <v>298</v>
      </c>
      <c r="M381" s="2" t="n">
        <f aca="false">(K381/24)+L381</f>
        <v>298.572916666667</v>
      </c>
    </row>
    <row r="382" customFormat="false" ht="12.75" hidden="false" customHeight="false" outlineLevel="0" collapsed="false">
      <c r="A382" s="7" t="n">
        <v>36823</v>
      </c>
      <c r="B382" s="4" t="n">
        <v>1400</v>
      </c>
      <c r="C382" s="4" t="s">
        <v>15</v>
      </c>
      <c r="D382" s="1" t="n">
        <v>613.7</v>
      </c>
      <c r="E382" s="4" t="s">
        <v>16</v>
      </c>
      <c r="F382" s="8" t="n">
        <f aca="false">A382-DATE(YEAR(A382),1,1)+1</f>
        <v>298</v>
      </c>
      <c r="G382" s="4" t="n">
        <f aca="false">INT(B382/100)</f>
        <v>14</v>
      </c>
      <c r="H382" s="4" t="n">
        <f aca="false">B382-(G382*100)</f>
        <v>0</v>
      </c>
      <c r="I382" s="1" t="n">
        <f aca="false">G382+(H382/60)</f>
        <v>14</v>
      </c>
      <c r="J382" s="2" t="n">
        <f aca="false">(I382/24)+F382</f>
        <v>298.583333333333</v>
      </c>
      <c r="K382" s="1" t="n">
        <f aca="false">IF(I382=0,I382+24,I382)</f>
        <v>14</v>
      </c>
      <c r="L382" s="4" t="n">
        <f aca="false">IF(K382=24,F382-1,F382)</f>
        <v>298</v>
      </c>
      <c r="M382" s="2" t="n">
        <f aca="false">(K382/24)+L382</f>
        <v>298.583333333333</v>
      </c>
    </row>
    <row r="383" customFormat="false" ht="12.75" hidden="false" customHeight="false" outlineLevel="0" collapsed="false">
      <c r="A383" s="7" t="n">
        <v>36823</v>
      </c>
      <c r="B383" s="4" t="n">
        <v>1415</v>
      </c>
      <c r="C383" s="4" t="s">
        <v>15</v>
      </c>
      <c r="D383" s="1" t="n">
        <v>588.7</v>
      </c>
      <c r="E383" s="4" t="s">
        <v>16</v>
      </c>
      <c r="F383" s="8" t="n">
        <f aca="false">A383-DATE(YEAR(A383),1,1)+1</f>
        <v>298</v>
      </c>
      <c r="G383" s="4" t="n">
        <f aca="false">INT(B383/100)</f>
        <v>14</v>
      </c>
      <c r="H383" s="4" t="n">
        <f aca="false">B383-(G383*100)</f>
        <v>15</v>
      </c>
      <c r="I383" s="1" t="n">
        <f aca="false">G383+(H383/60)</f>
        <v>14.25</v>
      </c>
      <c r="J383" s="2" t="n">
        <f aca="false">(I383/24)+F383</f>
        <v>298.59375</v>
      </c>
      <c r="K383" s="1" t="n">
        <f aca="false">IF(I383=0,I383+24,I383)</f>
        <v>14.25</v>
      </c>
      <c r="L383" s="4" t="n">
        <f aca="false">IF(K383=24,F383-1,F383)</f>
        <v>298</v>
      </c>
      <c r="M383" s="2" t="n">
        <f aca="false">(K383/24)+L383</f>
        <v>298.59375</v>
      </c>
    </row>
    <row r="384" customFormat="false" ht="12.75" hidden="false" customHeight="false" outlineLevel="0" collapsed="false">
      <c r="A384" s="7" t="n">
        <v>36823</v>
      </c>
      <c r="B384" s="4" t="n">
        <v>1430</v>
      </c>
      <c r="C384" s="4" t="s">
        <v>15</v>
      </c>
      <c r="D384" s="1" t="n">
        <v>616.5</v>
      </c>
      <c r="E384" s="4" t="s">
        <v>16</v>
      </c>
      <c r="F384" s="8" t="n">
        <f aca="false">A384-DATE(YEAR(A384),1,1)+1</f>
        <v>298</v>
      </c>
      <c r="G384" s="4" t="n">
        <f aca="false">INT(B384/100)</f>
        <v>14</v>
      </c>
      <c r="H384" s="4" t="n">
        <f aca="false">B384-(G384*100)</f>
        <v>30</v>
      </c>
      <c r="I384" s="1" t="n">
        <f aca="false">G384+(H384/60)</f>
        <v>14.5</v>
      </c>
      <c r="J384" s="2" t="n">
        <f aca="false">(I384/24)+F384</f>
        <v>298.604166666667</v>
      </c>
      <c r="K384" s="1" t="n">
        <f aca="false">IF(I384=0,I384+24,I384)</f>
        <v>14.5</v>
      </c>
      <c r="L384" s="4" t="n">
        <f aca="false">IF(K384=24,F384-1,F384)</f>
        <v>298</v>
      </c>
      <c r="M384" s="2" t="n">
        <f aca="false">(K384/24)+L384</f>
        <v>298.604166666667</v>
      </c>
    </row>
    <row r="385" customFormat="false" ht="12.75" hidden="false" customHeight="false" outlineLevel="0" collapsed="false">
      <c r="A385" s="7" t="n">
        <v>36823</v>
      </c>
      <c r="B385" s="4" t="n">
        <v>1445</v>
      </c>
      <c r="C385" s="4" t="s">
        <v>15</v>
      </c>
      <c r="D385" s="1" t="n">
        <v>609.2</v>
      </c>
      <c r="E385" s="4" t="s">
        <v>16</v>
      </c>
      <c r="F385" s="8" t="n">
        <f aca="false">A385-DATE(YEAR(A385),1,1)+1</f>
        <v>298</v>
      </c>
      <c r="G385" s="4" t="n">
        <f aca="false">INT(B385/100)</f>
        <v>14</v>
      </c>
      <c r="H385" s="4" t="n">
        <f aca="false">B385-(G385*100)</f>
        <v>45</v>
      </c>
      <c r="I385" s="1" t="n">
        <f aca="false">G385+(H385/60)</f>
        <v>14.75</v>
      </c>
      <c r="J385" s="2" t="n">
        <f aca="false">(I385/24)+F385</f>
        <v>298.614583333333</v>
      </c>
      <c r="K385" s="1" t="n">
        <f aca="false">IF(I385=0,I385+24,I385)</f>
        <v>14.75</v>
      </c>
      <c r="L385" s="4" t="n">
        <f aca="false">IF(K385=24,F385-1,F385)</f>
        <v>298</v>
      </c>
      <c r="M385" s="2" t="n">
        <f aca="false">(K385/24)+L385</f>
        <v>298.614583333333</v>
      </c>
    </row>
    <row r="386" customFormat="false" ht="12.75" hidden="false" customHeight="false" outlineLevel="0" collapsed="false">
      <c r="A386" s="7" t="n">
        <v>36823</v>
      </c>
      <c r="B386" s="4" t="n">
        <v>1500</v>
      </c>
      <c r="C386" s="4" t="s">
        <v>15</v>
      </c>
      <c r="D386" s="1" t="n">
        <v>492.8</v>
      </c>
      <c r="E386" s="4" t="s">
        <v>16</v>
      </c>
      <c r="F386" s="8" t="n">
        <f aca="false">A386-DATE(YEAR(A386),1,1)+1</f>
        <v>298</v>
      </c>
      <c r="G386" s="4" t="n">
        <f aca="false">INT(B386/100)</f>
        <v>15</v>
      </c>
      <c r="H386" s="4" t="n">
        <f aca="false">B386-(G386*100)</f>
        <v>0</v>
      </c>
      <c r="I386" s="1" t="n">
        <f aca="false">G386+(H386/60)</f>
        <v>15</v>
      </c>
      <c r="J386" s="2" t="n">
        <f aca="false">(I386/24)+F386</f>
        <v>298.625</v>
      </c>
      <c r="K386" s="1" t="n">
        <f aca="false">IF(I386=0,I386+24,I386)</f>
        <v>15</v>
      </c>
      <c r="L386" s="4" t="n">
        <f aca="false">IF(K386=24,F386-1,F386)</f>
        <v>298</v>
      </c>
      <c r="M386" s="2" t="n">
        <f aca="false">(K386/24)+L386</f>
        <v>298.625</v>
      </c>
    </row>
    <row r="387" customFormat="false" ht="12.75" hidden="false" customHeight="false" outlineLevel="0" collapsed="false">
      <c r="A387" s="7" t="n">
        <v>36823</v>
      </c>
      <c r="B387" s="4" t="n">
        <v>1515</v>
      </c>
      <c r="C387" s="4" t="s">
        <v>15</v>
      </c>
      <c r="D387" s="1" t="n">
        <v>369.1</v>
      </c>
      <c r="E387" s="4" t="s">
        <v>16</v>
      </c>
      <c r="F387" s="8" t="n">
        <f aca="false">A387-DATE(YEAR(A387),1,1)+1</f>
        <v>298</v>
      </c>
      <c r="G387" s="4" t="n">
        <f aca="false">INT(B387/100)</f>
        <v>15</v>
      </c>
      <c r="H387" s="4" t="n">
        <f aca="false">B387-(G387*100)</f>
        <v>15</v>
      </c>
      <c r="I387" s="1" t="n">
        <f aca="false">G387+(H387/60)</f>
        <v>15.25</v>
      </c>
      <c r="J387" s="2" t="n">
        <f aca="false">(I387/24)+F387</f>
        <v>298.635416666667</v>
      </c>
      <c r="K387" s="1" t="n">
        <f aca="false">IF(I387=0,I387+24,I387)</f>
        <v>15.25</v>
      </c>
      <c r="L387" s="4" t="n">
        <f aca="false">IF(K387=24,F387-1,F387)</f>
        <v>298</v>
      </c>
      <c r="M387" s="2" t="n">
        <f aca="false">(K387/24)+L387</f>
        <v>298.635416666667</v>
      </c>
    </row>
    <row r="388" customFormat="false" ht="12.75" hidden="false" customHeight="false" outlineLevel="0" collapsed="false">
      <c r="A388" s="7" t="n">
        <v>36823</v>
      </c>
      <c r="B388" s="4" t="n">
        <v>1530</v>
      </c>
      <c r="C388" s="4" t="s">
        <v>15</v>
      </c>
      <c r="D388" s="1" t="n">
        <v>295.1</v>
      </c>
      <c r="E388" s="4" t="s">
        <v>16</v>
      </c>
      <c r="F388" s="8" t="n">
        <f aca="false">A388-DATE(YEAR(A388),1,1)+1</f>
        <v>298</v>
      </c>
      <c r="G388" s="4" t="n">
        <f aca="false">INT(B388/100)</f>
        <v>15</v>
      </c>
      <c r="H388" s="4" t="n">
        <f aca="false">B388-(G388*100)</f>
        <v>30</v>
      </c>
      <c r="I388" s="1" t="n">
        <f aca="false">G388+(H388/60)</f>
        <v>15.5</v>
      </c>
      <c r="J388" s="2" t="n">
        <f aca="false">(I388/24)+F388</f>
        <v>298.645833333333</v>
      </c>
      <c r="K388" s="1" t="n">
        <f aca="false">IF(I388=0,I388+24,I388)</f>
        <v>15.5</v>
      </c>
      <c r="L388" s="4" t="n">
        <f aca="false">IF(K388=24,F388-1,F388)</f>
        <v>298</v>
      </c>
      <c r="M388" s="2" t="n">
        <f aca="false">(K388/24)+L388</f>
        <v>298.645833333333</v>
      </c>
    </row>
    <row r="389" customFormat="false" ht="12.75" hidden="false" customHeight="false" outlineLevel="0" collapsed="false">
      <c r="A389" s="7" t="n">
        <v>36823</v>
      </c>
      <c r="B389" s="4" t="n">
        <v>1545</v>
      </c>
      <c r="C389" s="4" t="s">
        <v>15</v>
      </c>
      <c r="D389" s="1" t="n">
        <v>267</v>
      </c>
      <c r="E389" s="4" t="s">
        <v>16</v>
      </c>
      <c r="F389" s="8" t="n">
        <f aca="false">A389-DATE(YEAR(A389),1,1)+1</f>
        <v>298</v>
      </c>
      <c r="G389" s="4" t="n">
        <f aca="false">INT(B389/100)</f>
        <v>15</v>
      </c>
      <c r="H389" s="4" t="n">
        <f aca="false">B389-(G389*100)</f>
        <v>45</v>
      </c>
      <c r="I389" s="1" t="n">
        <f aca="false">G389+(H389/60)</f>
        <v>15.75</v>
      </c>
      <c r="J389" s="2" t="n">
        <f aca="false">(I389/24)+F389</f>
        <v>298.65625</v>
      </c>
      <c r="K389" s="1" t="n">
        <f aca="false">IF(I389=0,I389+24,I389)</f>
        <v>15.75</v>
      </c>
      <c r="L389" s="4" t="n">
        <f aca="false">IF(K389=24,F389-1,F389)</f>
        <v>298</v>
      </c>
      <c r="M389" s="2" t="n">
        <f aca="false">(K389/24)+L389</f>
        <v>298.65625</v>
      </c>
    </row>
    <row r="390" customFormat="false" ht="12.75" hidden="false" customHeight="false" outlineLevel="0" collapsed="false">
      <c r="A390" s="7" t="n">
        <v>36823</v>
      </c>
      <c r="B390" s="4" t="n">
        <v>1600</v>
      </c>
      <c r="C390" s="4" t="s">
        <v>15</v>
      </c>
      <c r="D390" s="1" t="n">
        <v>210.1</v>
      </c>
      <c r="E390" s="4" t="s">
        <v>16</v>
      </c>
      <c r="F390" s="8" t="n">
        <f aca="false">A390-DATE(YEAR(A390),1,1)+1</f>
        <v>298</v>
      </c>
      <c r="G390" s="4" t="n">
        <f aca="false">INT(B390/100)</f>
        <v>16</v>
      </c>
      <c r="H390" s="4" t="n">
        <f aca="false">B390-(G390*100)</f>
        <v>0</v>
      </c>
      <c r="I390" s="1" t="n">
        <f aca="false">G390+(H390/60)</f>
        <v>16</v>
      </c>
      <c r="J390" s="2" t="n">
        <f aca="false">(I390/24)+F390</f>
        <v>298.666666666667</v>
      </c>
      <c r="K390" s="1" t="n">
        <f aca="false">IF(I390=0,I390+24,I390)</f>
        <v>16</v>
      </c>
      <c r="L390" s="4" t="n">
        <f aca="false">IF(K390=24,F390-1,F390)</f>
        <v>298</v>
      </c>
      <c r="M390" s="2" t="n">
        <f aca="false">(K390/24)+L390</f>
        <v>298.666666666667</v>
      </c>
    </row>
    <row r="391" customFormat="false" ht="12.75" hidden="false" customHeight="false" outlineLevel="0" collapsed="false">
      <c r="A391" s="7" t="n">
        <v>36823</v>
      </c>
      <c r="B391" s="4" t="n">
        <v>1615</v>
      </c>
      <c r="C391" s="4" t="s">
        <v>15</v>
      </c>
      <c r="D391" s="1" t="n">
        <v>127.5</v>
      </c>
      <c r="E391" s="4" t="s">
        <v>16</v>
      </c>
      <c r="F391" s="8" t="n">
        <f aca="false">A391-DATE(YEAR(A391),1,1)+1</f>
        <v>298</v>
      </c>
      <c r="G391" s="4" t="n">
        <f aca="false">INT(B391/100)</f>
        <v>16</v>
      </c>
      <c r="H391" s="4" t="n">
        <f aca="false">B391-(G391*100)</f>
        <v>15</v>
      </c>
      <c r="I391" s="1" t="n">
        <f aca="false">G391+(H391/60)</f>
        <v>16.25</v>
      </c>
      <c r="J391" s="2" t="n">
        <f aca="false">(I391/24)+F391</f>
        <v>298.677083333333</v>
      </c>
      <c r="K391" s="1" t="n">
        <f aca="false">IF(I391=0,I391+24,I391)</f>
        <v>16.25</v>
      </c>
      <c r="L391" s="4" t="n">
        <f aca="false">IF(K391=24,F391-1,F391)</f>
        <v>298</v>
      </c>
      <c r="M391" s="2" t="n">
        <f aca="false">(K391/24)+L391</f>
        <v>298.677083333333</v>
      </c>
    </row>
    <row r="392" customFormat="false" ht="12.75" hidden="false" customHeight="false" outlineLevel="0" collapsed="false">
      <c r="A392" s="7" t="n">
        <v>36823</v>
      </c>
      <c r="B392" s="4" t="n">
        <v>1630</v>
      </c>
      <c r="C392" s="4" t="s">
        <v>15</v>
      </c>
      <c r="D392" s="1" t="n">
        <v>67.74</v>
      </c>
      <c r="E392" s="4" t="s">
        <v>16</v>
      </c>
      <c r="F392" s="8" t="n">
        <f aca="false">A392-DATE(YEAR(A392),1,1)+1</f>
        <v>298</v>
      </c>
      <c r="G392" s="4" t="n">
        <f aca="false">INT(B392/100)</f>
        <v>16</v>
      </c>
      <c r="H392" s="4" t="n">
        <f aca="false">B392-(G392*100)</f>
        <v>30</v>
      </c>
      <c r="I392" s="1" t="n">
        <f aca="false">G392+(H392/60)</f>
        <v>16.5</v>
      </c>
      <c r="J392" s="2" t="n">
        <f aca="false">(I392/24)+F392</f>
        <v>298.6875</v>
      </c>
      <c r="K392" s="1" t="n">
        <f aca="false">IF(I392=0,I392+24,I392)</f>
        <v>16.5</v>
      </c>
      <c r="L392" s="4" t="n">
        <f aca="false">IF(K392=24,F392-1,F392)</f>
        <v>298</v>
      </c>
      <c r="M392" s="2" t="n">
        <f aca="false">(K392/24)+L392</f>
        <v>298.6875</v>
      </c>
    </row>
    <row r="393" customFormat="false" ht="12.75" hidden="false" customHeight="false" outlineLevel="0" collapsed="false">
      <c r="A393" s="7" t="n">
        <v>36823</v>
      </c>
      <c r="B393" s="4" t="n">
        <v>1645</v>
      </c>
      <c r="C393" s="4" t="s">
        <v>15</v>
      </c>
      <c r="D393" s="1" t="n">
        <v>70.51</v>
      </c>
      <c r="E393" s="4" t="s">
        <v>16</v>
      </c>
      <c r="F393" s="8" t="n">
        <f aca="false">A393-DATE(YEAR(A393),1,1)+1</f>
        <v>298</v>
      </c>
      <c r="G393" s="4" t="n">
        <f aca="false">INT(B393/100)</f>
        <v>16</v>
      </c>
      <c r="H393" s="4" t="n">
        <f aca="false">B393-(G393*100)</f>
        <v>45</v>
      </c>
      <c r="I393" s="1" t="n">
        <f aca="false">G393+(H393/60)</f>
        <v>16.75</v>
      </c>
      <c r="J393" s="2" t="n">
        <f aca="false">(I393/24)+F393</f>
        <v>298.697916666667</v>
      </c>
      <c r="K393" s="1" t="n">
        <f aca="false">IF(I393=0,I393+24,I393)</f>
        <v>16.75</v>
      </c>
      <c r="L393" s="4" t="n">
        <f aca="false">IF(K393=24,F393-1,F393)</f>
        <v>298</v>
      </c>
      <c r="M393" s="2" t="n">
        <f aca="false">(K393/24)+L393</f>
        <v>298.697916666667</v>
      </c>
    </row>
    <row r="394" customFormat="false" ht="12.75" hidden="false" customHeight="false" outlineLevel="0" collapsed="false">
      <c r="A394" s="7" t="n">
        <v>36823</v>
      </c>
      <c r="B394" s="4" t="n">
        <v>1700</v>
      </c>
      <c r="C394" s="4" t="s">
        <v>15</v>
      </c>
      <c r="D394" s="1" t="n">
        <v>44.81</v>
      </c>
      <c r="E394" s="4" t="s">
        <v>16</v>
      </c>
      <c r="F394" s="8" t="n">
        <f aca="false">A394-DATE(YEAR(A394),1,1)+1</f>
        <v>298</v>
      </c>
      <c r="G394" s="4" t="n">
        <f aca="false">INT(B394/100)</f>
        <v>17</v>
      </c>
      <c r="H394" s="4" t="n">
        <f aca="false">B394-(G394*100)</f>
        <v>0</v>
      </c>
      <c r="I394" s="1" t="n">
        <f aca="false">G394+(H394/60)</f>
        <v>17</v>
      </c>
      <c r="J394" s="2" t="n">
        <f aca="false">(I394/24)+F394</f>
        <v>298.708333333333</v>
      </c>
      <c r="K394" s="1" t="n">
        <f aca="false">IF(I394=0,I394+24,I394)</f>
        <v>17</v>
      </c>
      <c r="L394" s="4" t="n">
        <f aca="false">IF(K394=24,F394-1,F394)</f>
        <v>298</v>
      </c>
      <c r="M394" s="2" t="n">
        <f aca="false">(K394/24)+L394</f>
        <v>298.708333333333</v>
      </c>
    </row>
    <row r="395" customFormat="false" ht="12.75" hidden="false" customHeight="false" outlineLevel="0" collapsed="false">
      <c r="A395" s="7" t="n">
        <v>36823</v>
      </c>
      <c r="B395" s="4" t="n">
        <v>1715</v>
      </c>
      <c r="C395" s="4" t="s">
        <v>15</v>
      </c>
      <c r="D395" s="1" t="n">
        <v>29.65</v>
      </c>
      <c r="E395" s="4" t="s">
        <v>16</v>
      </c>
      <c r="F395" s="8" t="n">
        <f aca="false">A395-DATE(YEAR(A395),1,1)+1</f>
        <v>298</v>
      </c>
      <c r="G395" s="4" t="n">
        <f aca="false">INT(B395/100)</f>
        <v>17</v>
      </c>
      <c r="H395" s="4" t="n">
        <f aca="false">B395-(G395*100)</f>
        <v>15</v>
      </c>
      <c r="I395" s="1" t="n">
        <f aca="false">G395+(H395/60)</f>
        <v>17.25</v>
      </c>
      <c r="J395" s="2" t="n">
        <f aca="false">(I395/24)+F395</f>
        <v>298.71875</v>
      </c>
      <c r="K395" s="1" t="n">
        <f aca="false">IF(I395=0,I395+24,I395)</f>
        <v>17.25</v>
      </c>
      <c r="L395" s="4" t="n">
        <f aca="false">IF(K395=24,F395-1,F395)</f>
        <v>298</v>
      </c>
      <c r="M395" s="2" t="n">
        <f aca="false">(K395/24)+L395</f>
        <v>298.71875</v>
      </c>
    </row>
    <row r="396" customFormat="false" ht="12.75" hidden="false" customHeight="false" outlineLevel="0" collapsed="false">
      <c r="A396" s="7" t="n">
        <v>36823</v>
      </c>
      <c r="B396" s="4" t="n">
        <v>1730</v>
      </c>
      <c r="C396" s="4" t="s">
        <v>15</v>
      </c>
      <c r="D396" s="1" t="n">
        <v>27.62</v>
      </c>
      <c r="E396" s="4" t="s">
        <v>16</v>
      </c>
      <c r="F396" s="8" t="n">
        <f aca="false">A396-DATE(YEAR(A396),1,1)+1</f>
        <v>298</v>
      </c>
      <c r="G396" s="4" t="n">
        <f aca="false">INT(B396/100)</f>
        <v>17</v>
      </c>
      <c r="H396" s="4" t="n">
        <f aca="false">B396-(G396*100)</f>
        <v>30</v>
      </c>
      <c r="I396" s="1" t="n">
        <f aca="false">G396+(H396/60)</f>
        <v>17.5</v>
      </c>
      <c r="J396" s="2" t="n">
        <f aca="false">(I396/24)+F396</f>
        <v>298.729166666667</v>
      </c>
      <c r="K396" s="1" t="n">
        <f aca="false">IF(I396=0,I396+24,I396)</f>
        <v>17.5</v>
      </c>
      <c r="L396" s="4" t="n">
        <f aca="false">IF(K396=24,F396-1,F396)</f>
        <v>298</v>
      </c>
      <c r="M396" s="2" t="n">
        <f aca="false">(K396/24)+L396</f>
        <v>298.729166666667</v>
      </c>
    </row>
    <row r="397" customFormat="false" ht="12.75" hidden="false" customHeight="false" outlineLevel="0" collapsed="false">
      <c r="A397" s="7" t="n">
        <v>36823</v>
      </c>
      <c r="B397" s="4" t="n">
        <v>1745</v>
      </c>
      <c r="C397" s="4" t="s">
        <v>15</v>
      </c>
      <c r="D397" s="1" t="n">
        <v>53.2</v>
      </c>
      <c r="E397" s="4" t="s">
        <v>16</v>
      </c>
      <c r="F397" s="8" t="n">
        <f aca="false">A397-DATE(YEAR(A397),1,1)+1</f>
        <v>298</v>
      </c>
      <c r="G397" s="4" t="n">
        <f aca="false">INT(B397/100)</f>
        <v>17</v>
      </c>
      <c r="H397" s="4" t="n">
        <f aca="false">B397-(G397*100)</f>
        <v>45</v>
      </c>
      <c r="I397" s="1" t="n">
        <f aca="false">G397+(H397/60)</f>
        <v>17.75</v>
      </c>
      <c r="J397" s="2" t="n">
        <f aca="false">(I397/24)+F397</f>
        <v>298.739583333333</v>
      </c>
      <c r="K397" s="1" t="n">
        <f aca="false">IF(I397=0,I397+24,I397)</f>
        <v>17.75</v>
      </c>
      <c r="L397" s="4" t="n">
        <f aca="false">IF(K397=24,F397-1,F397)</f>
        <v>298</v>
      </c>
      <c r="M397" s="2" t="n">
        <f aca="false">(K397/24)+L397</f>
        <v>298.739583333333</v>
      </c>
    </row>
    <row r="398" customFormat="false" ht="12.75" hidden="false" customHeight="false" outlineLevel="0" collapsed="false">
      <c r="A398" s="7" t="n">
        <v>36823</v>
      </c>
      <c r="B398" s="4" t="n">
        <v>1800</v>
      </c>
      <c r="C398" s="4" t="s">
        <v>15</v>
      </c>
      <c r="D398" s="1" t="n">
        <v>11.91</v>
      </c>
      <c r="E398" s="4" t="s">
        <v>16</v>
      </c>
      <c r="F398" s="8" t="n">
        <f aca="false">A398-DATE(YEAR(A398),1,1)+1</f>
        <v>298</v>
      </c>
      <c r="G398" s="4" t="n">
        <f aca="false">INT(B398/100)</f>
        <v>18</v>
      </c>
      <c r="H398" s="4" t="n">
        <f aca="false">B398-(G398*100)</f>
        <v>0</v>
      </c>
      <c r="I398" s="1" t="n">
        <f aca="false">G398+(H398/60)</f>
        <v>18</v>
      </c>
      <c r="J398" s="2" t="n">
        <f aca="false">(I398/24)+F398</f>
        <v>298.75</v>
      </c>
      <c r="K398" s="1" t="n">
        <f aca="false">IF(I398=0,I398+24,I398)</f>
        <v>18</v>
      </c>
      <c r="L398" s="4" t="n">
        <f aca="false">IF(K398=24,F398-1,F398)</f>
        <v>298</v>
      </c>
      <c r="M398" s="2" t="n">
        <f aca="false">(K398/24)+L398</f>
        <v>298.75</v>
      </c>
    </row>
    <row r="399" customFormat="false" ht="12.75" hidden="false" customHeight="false" outlineLevel="0" collapsed="false">
      <c r="A399" s="7" t="n">
        <v>36823</v>
      </c>
      <c r="B399" s="4" t="n">
        <v>1815</v>
      </c>
      <c r="C399" s="4" t="s">
        <v>15</v>
      </c>
      <c r="D399" s="1" t="n">
        <v>2.029</v>
      </c>
      <c r="E399" s="4" t="s">
        <v>16</v>
      </c>
      <c r="F399" s="8" t="n">
        <f aca="false">A399-DATE(YEAR(A399),1,1)+1</f>
        <v>298</v>
      </c>
      <c r="G399" s="4" t="n">
        <f aca="false">INT(B399/100)</f>
        <v>18</v>
      </c>
      <c r="H399" s="4" t="n">
        <f aca="false">B399-(G399*100)</f>
        <v>15</v>
      </c>
      <c r="I399" s="1" t="n">
        <f aca="false">G399+(H399/60)</f>
        <v>18.25</v>
      </c>
      <c r="J399" s="2" t="n">
        <f aca="false">(I399/24)+F399</f>
        <v>298.760416666667</v>
      </c>
      <c r="K399" s="1" t="n">
        <f aca="false">IF(I399=0,I399+24,I399)</f>
        <v>18.25</v>
      </c>
      <c r="L399" s="4" t="n">
        <f aca="false">IF(K399=24,F399-1,F399)</f>
        <v>298</v>
      </c>
      <c r="M399" s="2" t="n">
        <f aca="false">(K399/24)+L399</f>
        <v>298.760416666667</v>
      </c>
    </row>
    <row r="400" customFormat="false" ht="12.75" hidden="false" customHeight="false" outlineLevel="0" collapsed="false">
      <c r="A400" s="7" t="n">
        <v>36823</v>
      </c>
      <c r="B400" s="4" t="n">
        <v>1830</v>
      </c>
      <c r="C400" s="4" t="s">
        <v>15</v>
      </c>
      <c r="D400" s="1" t="n">
        <v>0.3138</v>
      </c>
      <c r="E400" s="4" t="s">
        <v>16</v>
      </c>
      <c r="F400" s="8" t="n">
        <f aca="false">A400-DATE(YEAR(A400),1,1)+1</f>
        <v>298</v>
      </c>
      <c r="G400" s="4" t="n">
        <f aca="false">INT(B400/100)</f>
        <v>18</v>
      </c>
      <c r="H400" s="4" t="n">
        <f aca="false">B400-(G400*100)</f>
        <v>30</v>
      </c>
      <c r="I400" s="1" t="n">
        <f aca="false">G400+(H400/60)</f>
        <v>18.5</v>
      </c>
      <c r="J400" s="2" t="n">
        <f aca="false">(I400/24)+F400</f>
        <v>298.770833333333</v>
      </c>
      <c r="K400" s="1" t="n">
        <f aca="false">IF(I400=0,I400+24,I400)</f>
        <v>18.5</v>
      </c>
      <c r="L400" s="4" t="n">
        <f aca="false">IF(K400=24,F400-1,F400)</f>
        <v>298</v>
      </c>
      <c r="M400" s="2" t="n">
        <f aca="false">(K400/24)+L400</f>
        <v>298.770833333333</v>
      </c>
    </row>
    <row r="401" customFormat="false" ht="12.75" hidden="false" customHeight="false" outlineLevel="0" collapsed="false">
      <c r="A401" s="7" t="n">
        <v>36823</v>
      </c>
      <c r="B401" s="4" t="n">
        <v>1845</v>
      </c>
      <c r="C401" s="4" t="s">
        <v>15</v>
      </c>
      <c r="D401" s="1" t="n">
        <v>0.01988</v>
      </c>
      <c r="E401" s="4" t="s">
        <v>16</v>
      </c>
      <c r="F401" s="8" t="n">
        <f aca="false">A401-DATE(YEAR(A401),1,1)+1</f>
        <v>298</v>
      </c>
      <c r="G401" s="4" t="n">
        <f aca="false">INT(B401/100)</f>
        <v>18</v>
      </c>
      <c r="H401" s="4" t="n">
        <f aca="false">B401-(G401*100)</f>
        <v>45</v>
      </c>
      <c r="I401" s="1" t="n">
        <f aca="false">G401+(H401/60)</f>
        <v>18.75</v>
      </c>
      <c r="J401" s="2" t="n">
        <f aca="false">(I401/24)+F401</f>
        <v>298.78125</v>
      </c>
      <c r="K401" s="1" t="n">
        <f aca="false">IF(I401=0,I401+24,I401)</f>
        <v>18.75</v>
      </c>
      <c r="L401" s="4" t="n">
        <f aca="false">IF(K401=24,F401-1,F401)</f>
        <v>298</v>
      </c>
      <c r="M401" s="2" t="n">
        <f aca="false">(K401/24)+L401</f>
        <v>298.78125</v>
      </c>
    </row>
    <row r="402" customFormat="false" ht="12.75" hidden="false" customHeight="false" outlineLevel="0" collapsed="false">
      <c r="A402" s="7" t="n">
        <v>36823</v>
      </c>
      <c r="B402" s="4" t="n">
        <v>1900</v>
      </c>
      <c r="C402" s="4" t="s">
        <v>15</v>
      </c>
      <c r="D402" s="1" t="n">
        <v>0.001028</v>
      </c>
      <c r="E402" s="4" t="s">
        <v>16</v>
      </c>
      <c r="F402" s="8" t="n">
        <f aca="false">A402-DATE(YEAR(A402),1,1)+1</f>
        <v>298</v>
      </c>
      <c r="G402" s="4" t="n">
        <f aca="false">INT(B402/100)</f>
        <v>19</v>
      </c>
      <c r="H402" s="4" t="n">
        <f aca="false">B402-(G402*100)</f>
        <v>0</v>
      </c>
      <c r="I402" s="1" t="n">
        <f aca="false">G402+(H402/60)</f>
        <v>19</v>
      </c>
      <c r="J402" s="2" t="n">
        <f aca="false">(I402/24)+F402</f>
        <v>298.791666666667</v>
      </c>
      <c r="K402" s="1" t="n">
        <f aca="false">IF(I402=0,I402+24,I402)</f>
        <v>19</v>
      </c>
      <c r="L402" s="4" t="n">
        <f aca="false">IF(K402=24,F402-1,F402)</f>
        <v>298</v>
      </c>
      <c r="M402" s="2" t="n">
        <f aca="false">(K402/24)+L402</f>
        <v>298.791666666667</v>
      </c>
    </row>
    <row r="403" customFormat="false" ht="12.75" hidden="false" customHeight="false" outlineLevel="0" collapsed="false">
      <c r="A403" s="7" t="n">
        <v>36823</v>
      </c>
      <c r="B403" s="4" t="n">
        <v>1915</v>
      </c>
      <c r="C403" s="4" t="s">
        <v>15</v>
      </c>
      <c r="D403" s="1" t="n">
        <v>0.0002644</v>
      </c>
      <c r="E403" s="4" t="s">
        <v>16</v>
      </c>
      <c r="F403" s="8" t="n">
        <f aca="false">A403-DATE(YEAR(A403),1,1)+1</f>
        <v>298</v>
      </c>
      <c r="G403" s="4" t="n">
        <f aca="false">INT(B403/100)</f>
        <v>19</v>
      </c>
      <c r="H403" s="4" t="n">
        <f aca="false">B403-(G403*100)</f>
        <v>15</v>
      </c>
      <c r="I403" s="1" t="n">
        <f aca="false">G403+(H403/60)</f>
        <v>19.25</v>
      </c>
      <c r="J403" s="2" t="n">
        <f aca="false">(I403/24)+F403</f>
        <v>298.802083333333</v>
      </c>
      <c r="K403" s="1" t="n">
        <f aca="false">IF(I403=0,I403+24,I403)</f>
        <v>19.25</v>
      </c>
      <c r="L403" s="4" t="n">
        <f aca="false">IF(K403=24,F403-1,F403)</f>
        <v>298</v>
      </c>
      <c r="M403" s="2" t="n">
        <f aca="false">(K403/24)+L403</f>
        <v>298.802083333333</v>
      </c>
    </row>
    <row r="404" customFormat="false" ht="12.75" hidden="false" customHeight="false" outlineLevel="0" collapsed="false">
      <c r="A404" s="7" t="n">
        <v>36823</v>
      </c>
      <c r="B404" s="4" t="n">
        <v>1930</v>
      </c>
      <c r="C404" s="4" t="s">
        <v>15</v>
      </c>
      <c r="D404" s="1" t="n">
        <v>0.0002509</v>
      </c>
      <c r="E404" s="4" t="s">
        <v>16</v>
      </c>
      <c r="F404" s="8" t="n">
        <f aca="false">A404-DATE(YEAR(A404),1,1)+1</f>
        <v>298</v>
      </c>
      <c r="G404" s="4" t="n">
        <f aca="false">INT(B404/100)</f>
        <v>19</v>
      </c>
      <c r="H404" s="4" t="n">
        <f aca="false">B404-(G404*100)</f>
        <v>30</v>
      </c>
      <c r="I404" s="1" t="n">
        <f aca="false">G404+(H404/60)</f>
        <v>19.5</v>
      </c>
      <c r="J404" s="2" t="n">
        <f aca="false">(I404/24)+F404</f>
        <v>298.8125</v>
      </c>
      <c r="K404" s="1" t="n">
        <f aca="false">IF(I404=0,I404+24,I404)</f>
        <v>19.5</v>
      </c>
      <c r="L404" s="4" t="n">
        <f aca="false">IF(K404=24,F404-1,F404)</f>
        <v>298</v>
      </c>
      <c r="M404" s="2" t="n">
        <f aca="false">(K404/24)+L404</f>
        <v>298.8125</v>
      </c>
    </row>
    <row r="405" customFormat="false" ht="12.75" hidden="false" customHeight="false" outlineLevel="0" collapsed="false">
      <c r="A405" s="7" t="n">
        <v>36823</v>
      </c>
      <c r="B405" s="4" t="n">
        <v>1945</v>
      </c>
      <c r="C405" s="4" t="s">
        <v>15</v>
      </c>
      <c r="D405" s="1" t="n">
        <v>0.0001926</v>
      </c>
      <c r="E405" s="4" t="s">
        <v>16</v>
      </c>
      <c r="F405" s="8" t="n">
        <f aca="false">A405-DATE(YEAR(A405),1,1)+1</f>
        <v>298</v>
      </c>
      <c r="G405" s="4" t="n">
        <f aca="false">INT(B405/100)</f>
        <v>19</v>
      </c>
      <c r="H405" s="4" t="n">
        <f aca="false">B405-(G405*100)</f>
        <v>45</v>
      </c>
      <c r="I405" s="1" t="n">
        <f aca="false">G405+(H405/60)</f>
        <v>19.75</v>
      </c>
      <c r="J405" s="2" t="n">
        <f aca="false">(I405/24)+F405</f>
        <v>298.822916666667</v>
      </c>
      <c r="K405" s="1" t="n">
        <f aca="false">IF(I405=0,I405+24,I405)</f>
        <v>19.75</v>
      </c>
      <c r="L405" s="4" t="n">
        <f aca="false">IF(K405=24,F405-1,F405)</f>
        <v>298</v>
      </c>
      <c r="M405" s="2" t="n">
        <f aca="false">(K405/24)+L405</f>
        <v>298.822916666667</v>
      </c>
    </row>
    <row r="406" customFormat="false" ht="12.75" hidden="false" customHeight="false" outlineLevel="0" collapsed="false">
      <c r="A406" s="7" t="n">
        <v>36823</v>
      </c>
      <c r="B406" s="4" t="n">
        <v>2000</v>
      </c>
      <c r="C406" s="4" t="s">
        <v>15</v>
      </c>
      <c r="D406" s="1" t="n">
        <v>0.0001849</v>
      </c>
      <c r="E406" s="4" t="s">
        <v>16</v>
      </c>
      <c r="F406" s="8" t="n">
        <f aca="false">A406-DATE(YEAR(A406),1,1)+1</f>
        <v>298</v>
      </c>
      <c r="G406" s="4" t="n">
        <f aca="false">INT(B406/100)</f>
        <v>20</v>
      </c>
      <c r="H406" s="4" t="n">
        <f aca="false">B406-(G406*100)</f>
        <v>0</v>
      </c>
      <c r="I406" s="1" t="n">
        <f aca="false">G406+(H406/60)</f>
        <v>20</v>
      </c>
      <c r="J406" s="2" t="n">
        <f aca="false">(I406/24)+F406</f>
        <v>298.833333333333</v>
      </c>
      <c r="K406" s="1" t="n">
        <f aca="false">IF(I406=0,I406+24,I406)</f>
        <v>20</v>
      </c>
      <c r="L406" s="4" t="n">
        <f aca="false">IF(K406=24,F406-1,F406)</f>
        <v>298</v>
      </c>
      <c r="M406" s="2" t="n">
        <f aca="false">(K406/24)+L406</f>
        <v>298.833333333333</v>
      </c>
    </row>
    <row r="407" customFormat="false" ht="12.75" hidden="false" customHeight="false" outlineLevel="0" collapsed="false">
      <c r="A407" s="7" t="n">
        <v>36823</v>
      </c>
      <c r="B407" s="4" t="n">
        <v>2015</v>
      </c>
      <c r="C407" s="4" t="s">
        <v>15</v>
      </c>
      <c r="D407" s="1" t="n">
        <v>0.0002523</v>
      </c>
      <c r="E407" s="4" t="s">
        <v>16</v>
      </c>
      <c r="F407" s="8" t="n">
        <f aca="false">A407-DATE(YEAR(A407),1,1)+1</f>
        <v>298</v>
      </c>
      <c r="G407" s="4" t="n">
        <f aca="false">INT(B407/100)</f>
        <v>20</v>
      </c>
      <c r="H407" s="4" t="n">
        <f aca="false">B407-(G407*100)</f>
        <v>15</v>
      </c>
      <c r="I407" s="1" t="n">
        <f aca="false">G407+(H407/60)</f>
        <v>20.25</v>
      </c>
      <c r="J407" s="2" t="n">
        <f aca="false">(I407/24)+F407</f>
        <v>298.84375</v>
      </c>
      <c r="K407" s="1" t="n">
        <f aca="false">IF(I407=0,I407+24,I407)</f>
        <v>20.25</v>
      </c>
      <c r="L407" s="4" t="n">
        <f aca="false">IF(K407=24,F407-1,F407)</f>
        <v>298</v>
      </c>
      <c r="M407" s="2" t="n">
        <f aca="false">(K407/24)+L407</f>
        <v>298.84375</v>
      </c>
    </row>
    <row r="408" customFormat="false" ht="12.75" hidden="false" customHeight="false" outlineLevel="0" collapsed="false">
      <c r="A408" s="7" t="n">
        <v>36823</v>
      </c>
      <c r="B408" s="4" t="n">
        <v>2030</v>
      </c>
      <c r="C408" s="4" t="s">
        <v>15</v>
      </c>
      <c r="D408" s="1" t="n">
        <v>0.0001558</v>
      </c>
      <c r="E408" s="4" t="s">
        <v>16</v>
      </c>
      <c r="F408" s="8" t="n">
        <f aca="false">A408-DATE(YEAR(A408),1,1)+1</f>
        <v>298</v>
      </c>
      <c r="G408" s="4" t="n">
        <f aca="false">INT(B408/100)</f>
        <v>20</v>
      </c>
      <c r="H408" s="4" t="n">
        <f aca="false">B408-(G408*100)</f>
        <v>30</v>
      </c>
      <c r="I408" s="1" t="n">
        <f aca="false">G408+(H408/60)</f>
        <v>20.5</v>
      </c>
      <c r="J408" s="2" t="n">
        <f aca="false">(I408/24)+F408</f>
        <v>298.854166666667</v>
      </c>
      <c r="K408" s="1" t="n">
        <f aca="false">IF(I408=0,I408+24,I408)</f>
        <v>20.5</v>
      </c>
      <c r="L408" s="4" t="n">
        <f aca="false">IF(K408=24,F408-1,F408)</f>
        <v>298</v>
      </c>
      <c r="M408" s="2" t="n">
        <f aca="false">(K408/24)+L408</f>
        <v>298.854166666667</v>
      </c>
    </row>
    <row r="409" customFormat="false" ht="12.75" hidden="false" customHeight="false" outlineLevel="0" collapsed="false">
      <c r="A409" s="7" t="n">
        <v>36823</v>
      </c>
      <c r="B409" s="4" t="n">
        <v>2045</v>
      </c>
      <c r="C409" s="4" t="s">
        <v>15</v>
      </c>
      <c r="D409" s="1" t="n">
        <v>0.0002197</v>
      </c>
      <c r="E409" s="4" t="s">
        <v>16</v>
      </c>
      <c r="F409" s="8" t="n">
        <f aca="false">A409-DATE(YEAR(A409),1,1)+1</f>
        <v>298</v>
      </c>
      <c r="G409" s="4" t="n">
        <f aca="false">INT(B409/100)</f>
        <v>20</v>
      </c>
      <c r="H409" s="4" t="n">
        <f aca="false">B409-(G409*100)</f>
        <v>45</v>
      </c>
      <c r="I409" s="1" t="n">
        <f aca="false">G409+(H409/60)</f>
        <v>20.75</v>
      </c>
      <c r="J409" s="2" t="n">
        <f aca="false">(I409/24)+F409</f>
        <v>298.864583333333</v>
      </c>
      <c r="K409" s="1" t="n">
        <f aca="false">IF(I409=0,I409+24,I409)</f>
        <v>20.75</v>
      </c>
      <c r="L409" s="4" t="n">
        <f aca="false">IF(K409=24,F409-1,F409)</f>
        <v>298</v>
      </c>
      <c r="M409" s="2" t="n">
        <f aca="false">(K409/24)+L409</f>
        <v>298.864583333333</v>
      </c>
    </row>
    <row r="410" customFormat="false" ht="12.75" hidden="false" customHeight="false" outlineLevel="0" collapsed="false">
      <c r="A410" s="7" t="n">
        <v>36823</v>
      </c>
      <c r="B410" s="4" t="n">
        <v>2100</v>
      </c>
      <c r="C410" s="4" t="s">
        <v>15</v>
      </c>
      <c r="D410" s="1" t="n">
        <v>0.0002336</v>
      </c>
      <c r="E410" s="4" t="s">
        <v>16</v>
      </c>
      <c r="F410" s="8" t="n">
        <f aca="false">A410-DATE(YEAR(A410),1,1)+1</f>
        <v>298</v>
      </c>
      <c r="G410" s="4" t="n">
        <f aca="false">INT(B410/100)</f>
        <v>21</v>
      </c>
      <c r="H410" s="4" t="n">
        <f aca="false">B410-(G410*100)</f>
        <v>0</v>
      </c>
      <c r="I410" s="1" t="n">
        <f aca="false">G410+(H410/60)</f>
        <v>21</v>
      </c>
      <c r="J410" s="2" t="n">
        <f aca="false">(I410/24)+F410</f>
        <v>298.875</v>
      </c>
      <c r="K410" s="1" t="n">
        <f aca="false">IF(I410=0,I410+24,I410)</f>
        <v>21</v>
      </c>
      <c r="L410" s="4" t="n">
        <f aca="false">IF(K410=24,F410-1,F410)</f>
        <v>298</v>
      </c>
      <c r="M410" s="2" t="n">
        <f aca="false">(K410/24)+L410</f>
        <v>298.875</v>
      </c>
    </row>
    <row r="411" customFormat="false" ht="12.75" hidden="false" customHeight="false" outlineLevel="0" collapsed="false">
      <c r="A411" s="7" t="n">
        <v>36823</v>
      </c>
      <c r="B411" s="4" t="n">
        <v>2115</v>
      </c>
      <c r="C411" s="4" t="s">
        <v>15</v>
      </c>
      <c r="D411" s="1" t="n">
        <v>0.0001617</v>
      </c>
      <c r="E411" s="4" t="s">
        <v>16</v>
      </c>
      <c r="F411" s="8" t="n">
        <f aca="false">A411-DATE(YEAR(A411),1,1)+1</f>
        <v>298</v>
      </c>
      <c r="G411" s="4" t="n">
        <f aca="false">INT(B411/100)</f>
        <v>21</v>
      </c>
      <c r="H411" s="4" t="n">
        <f aca="false">B411-(G411*100)</f>
        <v>15</v>
      </c>
      <c r="I411" s="1" t="n">
        <f aca="false">G411+(H411/60)</f>
        <v>21.25</v>
      </c>
      <c r="J411" s="2" t="n">
        <f aca="false">(I411/24)+F411</f>
        <v>298.885416666667</v>
      </c>
      <c r="K411" s="1" t="n">
        <f aca="false">IF(I411=0,I411+24,I411)</f>
        <v>21.25</v>
      </c>
      <c r="L411" s="4" t="n">
        <f aca="false">IF(K411=24,F411-1,F411)</f>
        <v>298</v>
      </c>
      <c r="M411" s="2" t="n">
        <f aca="false">(K411/24)+L411</f>
        <v>298.885416666667</v>
      </c>
    </row>
    <row r="412" customFormat="false" ht="12.75" hidden="false" customHeight="false" outlineLevel="0" collapsed="false">
      <c r="A412" s="7" t="n">
        <v>36823</v>
      </c>
      <c r="B412" s="4" t="n">
        <v>2130</v>
      </c>
      <c r="C412" s="4" t="s">
        <v>15</v>
      </c>
      <c r="D412" s="1" t="n">
        <v>3.848E-005</v>
      </c>
      <c r="E412" s="4" t="s">
        <v>16</v>
      </c>
      <c r="F412" s="8" t="n">
        <f aca="false">A412-DATE(YEAR(A412),1,1)+1</f>
        <v>298</v>
      </c>
      <c r="G412" s="4" t="n">
        <f aca="false">INT(B412/100)</f>
        <v>21</v>
      </c>
      <c r="H412" s="4" t="n">
        <f aca="false">B412-(G412*100)</f>
        <v>30</v>
      </c>
      <c r="I412" s="1" t="n">
        <f aca="false">G412+(H412/60)</f>
        <v>21.5</v>
      </c>
      <c r="J412" s="2" t="n">
        <f aca="false">(I412/24)+F412</f>
        <v>298.895833333333</v>
      </c>
      <c r="K412" s="1" t="n">
        <f aca="false">IF(I412=0,I412+24,I412)</f>
        <v>21.5</v>
      </c>
      <c r="L412" s="4" t="n">
        <f aca="false">IF(K412=24,F412-1,F412)</f>
        <v>298</v>
      </c>
      <c r="M412" s="2" t="n">
        <f aca="false">(K412/24)+L412</f>
        <v>298.895833333333</v>
      </c>
    </row>
    <row r="413" customFormat="false" ht="12.75" hidden="false" customHeight="false" outlineLevel="0" collapsed="false">
      <c r="A413" s="7" t="n">
        <v>36823</v>
      </c>
      <c r="B413" s="4" t="n">
        <v>2145</v>
      </c>
      <c r="C413" s="4" t="s">
        <v>15</v>
      </c>
      <c r="D413" s="1" t="n">
        <v>0.0001628</v>
      </c>
      <c r="E413" s="4" t="s">
        <v>16</v>
      </c>
      <c r="F413" s="8" t="n">
        <f aca="false">A413-DATE(YEAR(A413),1,1)+1</f>
        <v>298</v>
      </c>
      <c r="G413" s="4" t="n">
        <f aca="false">INT(B413/100)</f>
        <v>21</v>
      </c>
      <c r="H413" s="4" t="n">
        <f aca="false">B413-(G413*100)</f>
        <v>45</v>
      </c>
      <c r="I413" s="1" t="n">
        <f aca="false">G413+(H413/60)</f>
        <v>21.75</v>
      </c>
      <c r="J413" s="2" t="n">
        <f aca="false">(I413/24)+F413</f>
        <v>298.90625</v>
      </c>
      <c r="K413" s="1" t="n">
        <f aca="false">IF(I413=0,I413+24,I413)</f>
        <v>21.75</v>
      </c>
      <c r="L413" s="4" t="n">
        <f aca="false">IF(K413=24,F413-1,F413)</f>
        <v>298</v>
      </c>
      <c r="M413" s="2" t="n">
        <f aca="false">(K413/24)+L413</f>
        <v>298.90625</v>
      </c>
    </row>
    <row r="414" customFormat="false" ht="12.75" hidden="false" customHeight="false" outlineLevel="0" collapsed="false">
      <c r="A414" s="7" t="n">
        <v>36823</v>
      </c>
      <c r="B414" s="4" t="n">
        <v>2200</v>
      </c>
      <c r="C414" s="4" t="s">
        <v>15</v>
      </c>
      <c r="D414" s="1" t="n">
        <v>0.0002083</v>
      </c>
      <c r="E414" s="4" t="s">
        <v>16</v>
      </c>
      <c r="F414" s="8" t="n">
        <f aca="false">A414-DATE(YEAR(A414),1,1)+1</f>
        <v>298</v>
      </c>
      <c r="G414" s="4" t="n">
        <f aca="false">INT(B414/100)</f>
        <v>22</v>
      </c>
      <c r="H414" s="4" t="n">
        <f aca="false">B414-(G414*100)</f>
        <v>0</v>
      </c>
      <c r="I414" s="1" t="n">
        <f aca="false">G414+(H414/60)</f>
        <v>22</v>
      </c>
      <c r="J414" s="2" t="n">
        <f aca="false">(I414/24)+F414</f>
        <v>298.916666666667</v>
      </c>
      <c r="K414" s="1" t="n">
        <f aca="false">IF(I414=0,I414+24,I414)</f>
        <v>22</v>
      </c>
      <c r="L414" s="4" t="n">
        <f aca="false">IF(K414=24,F414-1,F414)</f>
        <v>298</v>
      </c>
      <c r="M414" s="2" t="n">
        <f aca="false">(K414/24)+L414</f>
        <v>298.916666666667</v>
      </c>
    </row>
    <row r="415" customFormat="false" ht="12.75" hidden="false" customHeight="false" outlineLevel="0" collapsed="false">
      <c r="A415" s="7" t="n">
        <v>36823</v>
      </c>
      <c r="B415" s="4" t="n">
        <v>2215</v>
      </c>
      <c r="C415" s="4" t="s">
        <v>15</v>
      </c>
      <c r="D415" s="1" t="n">
        <v>3.729E-005</v>
      </c>
      <c r="E415" s="4" t="s">
        <v>16</v>
      </c>
      <c r="F415" s="8" t="n">
        <f aca="false">A415-DATE(YEAR(A415),1,1)+1</f>
        <v>298</v>
      </c>
      <c r="G415" s="4" t="n">
        <f aca="false">INT(B415/100)</f>
        <v>22</v>
      </c>
      <c r="H415" s="4" t="n">
        <f aca="false">B415-(G415*100)</f>
        <v>15</v>
      </c>
      <c r="I415" s="1" t="n">
        <f aca="false">G415+(H415/60)</f>
        <v>22.25</v>
      </c>
      <c r="J415" s="2" t="n">
        <f aca="false">(I415/24)+F415</f>
        <v>298.927083333333</v>
      </c>
      <c r="K415" s="1" t="n">
        <f aca="false">IF(I415=0,I415+24,I415)</f>
        <v>22.25</v>
      </c>
      <c r="L415" s="4" t="n">
        <f aca="false">IF(K415=24,F415-1,F415)</f>
        <v>298</v>
      </c>
      <c r="M415" s="2" t="n">
        <f aca="false">(K415/24)+L415</f>
        <v>298.927083333333</v>
      </c>
    </row>
    <row r="416" customFormat="false" ht="12.75" hidden="false" customHeight="false" outlineLevel="0" collapsed="false">
      <c r="A416" s="7" t="n">
        <v>36823</v>
      </c>
      <c r="B416" s="4" t="n">
        <v>2230</v>
      </c>
      <c r="C416" s="4" t="s">
        <v>15</v>
      </c>
      <c r="D416" s="1" t="n">
        <v>7.797E-006</v>
      </c>
      <c r="E416" s="4" t="s">
        <v>16</v>
      </c>
      <c r="F416" s="8" t="n">
        <f aca="false">A416-DATE(YEAR(A416),1,1)+1</f>
        <v>298</v>
      </c>
      <c r="G416" s="4" t="n">
        <f aca="false">INT(B416/100)</f>
        <v>22</v>
      </c>
      <c r="H416" s="4" t="n">
        <f aca="false">B416-(G416*100)</f>
        <v>30</v>
      </c>
      <c r="I416" s="1" t="n">
        <f aca="false">G416+(H416/60)</f>
        <v>22.5</v>
      </c>
      <c r="J416" s="2" t="n">
        <f aca="false">(I416/24)+F416</f>
        <v>298.9375</v>
      </c>
      <c r="K416" s="1" t="n">
        <f aca="false">IF(I416=0,I416+24,I416)</f>
        <v>22.5</v>
      </c>
      <c r="L416" s="4" t="n">
        <f aca="false">IF(K416=24,F416-1,F416)</f>
        <v>298</v>
      </c>
      <c r="M416" s="2" t="n">
        <f aca="false">(K416/24)+L416</f>
        <v>298.9375</v>
      </c>
    </row>
    <row r="417" customFormat="false" ht="12.75" hidden="false" customHeight="false" outlineLevel="0" collapsed="false">
      <c r="A417" s="7" t="n">
        <v>36823</v>
      </c>
      <c r="B417" s="4" t="n">
        <v>2245</v>
      </c>
      <c r="C417" s="4" t="s">
        <v>15</v>
      </c>
      <c r="D417" s="1" t="n">
        <v>4.068E-006</v>
      </c>
      <c r="E417" s="4" t="s">
        <v>16</v>
      </c>
      <c r="F417" s="8" t="n">
        <f aca="false">A417-DATE(YEAR(A417),1,1)+1</f>
        <v>298</v>
      </c>
      <c r="G417" s="4" t="n">
        <f aca="false">INT(B417/100)</f>
        <v>22</v>
      </c>
      <c r="H417" s="4" t="n">
        <f aca="false">B417-(G417*100)</f>
        <v>45</v>
      </c>
      <c r="I417" s="1" t="n">
        <f aca="false">G417+(H417/60)</f>
        <v>22.75</v>
      </c>
      <c r="J417" s="2" t="n">
        <f aca="false">(I417/24)+F417</f>
        <v>298.947916666667</v>
      </c>
      <c r="K417" s="1" t="n">
        <f aca="false">IF(I417=0,I417+24,I417)</f>
        <v>22.75</v>
      </c>
      <c r="L417" s="4" t="n">
        <f aca="false">IF(K417=24,F417-1,F417)</f>
        <v>298</v>
      </c>
      <c r="M417" s="2" t="n">
        <f aca="false">(K417/24)+L417</f>
        <v>298.947916666667</v>
      </c>
    </row>
    <row r="418" customFormat="false" ht="12.75" hidden="false" customHeight="false" outlineLevel="0" collapsed="false">
      <c r="A418" s="7" t="n">
        <v>36823</v>
      </c>
      <c r="B418" s="4" t="n">
        <v>2300</v>
      </c>
      <c r="C418" s="4" t="s">
        <v>15</v>
      </c>
      <c r="D418" s="1" t="n">
        <v>4.339E-005</v>
      </c>
      <c r="E418" s="4" t="s">
        <v>16</v>
      </c>
      <c r="F418" s="8" t="n">
        <f aca="false">A418-DATE(YEAR(A418),1,1)+1</f>
        <v>298</v>
      </c>
      <c r="G418" s="4" t="n">
        <f aca="false">INT(B418/100)</f>
        <v>23</v>
      </c>
      <c r="H418" s="4" t="n">
        <f aca="false">B418-(G418*100)</f>
        <v>0</v>
      </c>
      <c r="I418" s="1" t="n">
        <f aca="false">G418+(H418/60)</f>
        <v>23</v>
      </c>
      <c r="J418" s="2" t="n">
        <f aca="false">(I418/24)+F418</f>
        <v>298.958333333333</v>
      </c>
      <c r="K418" s="1" t="n">
        <f aca="false">IF(I418=0,I418+24,I418)</f>
        <v>23</v>
      </c>
      <c r="L418" s="4" t="n">
        <f aca="false">IF(K418=24,F418-1,F418)</f>
        <v>298</v>
      </c>
      <c r="M418" s="2" t="n">
        <f aca="false">(K418/24)+L418</f>
        <v>298.958333333333</v>
      </c>
    </row>
    <row r="419" customFormat="false" ht="12.75" hidden="false" customHeight="false" outlineLevel="0" collapsed="false">
      <c r="A419" s="7" t="n">
        <v>36823</v>
      </c>
      <c r="B419" s="4" t="n">
        <v>2315</v>
      </c>
      <c r="C419" s="4" t="s">
        <v>15</v>
      </c>
      <c r="D419" s="1" t="n">
        <v>0.0001166</v>
      </c>
      <c r="E419" s="4" t="s">
        <v>16</v>
      </c>
      <c r="F419" s="8" t="n">
        <f aca="false">A419-DATE(YEAR(A419),1,1)+1</f>
        <v>298</v>
      </c>
      <c r="G419" s="4" t="n">
        <f aca="false">INT(B419/100)</f>
        <v>23</v>
      </c>
      <c r="H419" s="4" t="n">
        <f aca="false">B419-(G419*100)</f>
        <v>15</v>
      </c>
      <c r="I419" s="1" t="n">
        <f aca="false">G419+(H419/60)</f>
        <v>23.25</v>
      </c>
      <c r="J419" s="2" t="n">
        <f aca="false">(I419/24)+F419</f>
        <v>298.96875</v>
      </c>
      <c r="K419" s="1" t="n">
        <f aca="false">IF(I419=0,I419+24,I419)</f>
        <v>23.25</v>
      </c>
      <c r="L419" s="4" t="n">
        <f aca="false">IF(K419=24,F419-1,F419)</f>
        <v>298</v>
      </c>
      <c r="M419" s="2" t="n">
        <f aca="false">(K419/24)+L419</f>
        <v>298.96875</v>
      </c>
    </row>
    <row r="420" customFormat="false" ht="12.75" hidden="false" customHeight="false" outlineLevel="0" collapsed="false">
      <c r="A420" s="7" t="n">
        <v>36823</v>
      </c>
      <c r="B420" s="4" t="n">
        <v>2330</v>
      </c>
      <c r="C420" s="4" t="s">
        <v>15</v>
      </c>
      <c r="D420" s="1" t="n">
        <v>0.0001951</v>
      </c>
      <c r="E420" s="4" t="s">
        <v>16</v>
      </c>
      <c r="F420" s="8" t="n">
        <f aca="false">A420-DATE(YEAR(A420),1,1)+1</f>
        <v>298</v>
      </c>
      <c r="G420" s="4" t="n">
        <f aca="false">INT(B420/100)</f>
        <v>23</v>
      </c>
      <c r="H420" s="4" t="n">
        <f aca="false">B420-(G420*100)</f>
        <v>30</v>
      </c>
      <c r="I420" s="1" t="n">
        <f aca="false">G420+(H420/60)</f>
        <v>23.5</v>
      </c>
      <c r="J420" s="2" t="n">
        <f aca="false">(I420/24)+F420</f>
        <v>298.979166666667</v>
      </c>
      <c r="K420" s="1" t="n">
        <f aca="false">IF(I420=0,I420+24,I420)</f>
        <v>23.5</v>
      </c>
      <c r="L420" s="4" t="n">
        <f aca="false">IF(K420=24,F420-1,F420)</f>
        <v>298</v>
      </c>
      <c r="M420" s="2" t="n">
        <f aca="false">(K420/24)+L420</f>
        <v>298.979166666667</v>
      </c>
    </row>
    <row r="421" customFormat="false" ht="12.75" hidden="false" customHeight="false" outlineLevel="0" collapsed="false">
      <c r="A421" s="7" t="n">
        <v>36823</v>
      </c>
      <c r="B421" s="4" t="n">
        <v>2345</v>
      </c>
      <c r="C421" s="4" t="s">
        <v>15</v>
      </c>
      <c r="D421" s="1" t="n">
        <v>5.101E-005</v>
      </c>
      <c r="E421" s="4" t="s">
        <v>16</v>
      </c>
      <c r="F421" s="8" t="n">
        <f aca="false">A421-DATE(YEAR(A421),1,1)+1</f>
        <v>298</v>
      </c>
      <c r="G421" s="4" t="n">
        <f aca="false">INT(B421/100)</f>
        <v>23</v>
      </c>
      <c r="H421" s="4" t="n">
        <f aca="false">B421-(G421*100)</f>
        <v>45</v>
      </c>
      <c r="I421" s="1" t="n">
        <f aca="false">G421+(H421/60)</f>
        <v>23.75</v>
      </c>
      <c r="J421" s="2" t="n">
        <f aca="false">(I421/24)+F421</f>
        <v>298.989583333333</v>
      </c>
      <c r="K421" s="1" t="n">
        <f aca="false">IF(I421=0,I421+24,I421)</f>
        <v>23.75</v>
      </c>
      <c r="L421" s="4" t="n">
        <f aca="false">IF(K421=24,F421-1,F421)</f>
        <v>298</v>
      </c>
      <c r="M421" s="2" t="n">
        <f aca="false">(K421/24)+L421</f>
        <v>298.989583333333</v>
      </c>
    </row>
    <row r="422" customFormat="false" ht="12.75" hidden="false" customHeight="false" outlineLevel="0" collapsed="false">
      <c r="A422" s="7" t="n">
        <v>36824</v>
      </c>
      <c r="B422" s="4" t="n">
        <v>0</v>
      </c>
      <c r="C422" s="4" t="s">
        <v>15</v>
      </c>
      <c r="D422" s="1" t="n">
        <v>2.712E-006</v>
      </c>
      <c r="E422" s="4" t="s">
        <v>16</v>
      </c>
      <c r="F422" s="8" t="n">
        <f aca="false">A422-DATE(YEAR(A422),1,1)+1</f>
        <v>299</v>
      </c>
      <c r="G422" s="4" t="n">
        <f aca="false">INT(B422/100)</f>
        <v>0</v>
      </c>
      <c r="H422" s="4" t="n">
        <f aca="false">B422-(G422*100)</f>
        <v>0</v>
      </c>
      <c r="I422" s="1" t="n">
        <f aca="false">G422+(H422/60)</f>
        <v>0</v>
      </c>
      <c r="J422" s="2" t="n">
        <f aca="false">(I422/24)+F422</f>
        <v>299</v>
      </c>
      <c r="K422" s="1" t="n">
        <f aca="false">IF(I422=0,I422+24,I422)</f>
        <v>24</v>
      </c>
      <c r="L422" s="4" t="n">
        <f aca="false">IF(K422=24,F422-1,F422)</f>
        <v>298</v>
      </c>
      <c r="M422" s="2" t="n">
        <f aca="false">(K422/24)+L422</f>
        <v>299</v>
      </c>
    </row>
    <row r="423" customFormat="false" ht="12.75" hidden="false" customHeight="false" outlineLevel="0" collapsed="false">
      <c r="A423" s="7" t="n">
        <v>36824</v>
      </c>
      <c r="B423" s="4" t="n">
        <v>15</v>
      </c>
      <c r="C423" s="4" t="s">
        <v>15</v>
      </c>
      <c r="D423" s="1" t="n">
        <v>5.56E-005</v>
      </c>
      <c r="E423" s="4" t="s">
        <v>16</v>
      </c>
      <c r="F423" s="8" t="n">
        <f aca="false">A423-DATE(YEAR(A423),1,1)+1</f>
        <v>299</v>
      </c>
      <c r="G423" s="4" t="n">
        <f aca="false">INT(B423/100)</f>
        <v>0</v>
      </c>
      <c r="H423" s="4" t="n">
        <f aca="false">B423-(G423*100)</f>
        <v>15</v>
      </c>
      <c r="I423" s="1" t="n">
        <f aca="false">G423+(H423/60)</f>
        <v>0.25</v>
      </c>
      <c r="J423" s="2" t="n">
        <f aca="false">(I423/24)+F423</f>
        <v>299.010416666667</v>
      </c>
      <c r="K423" s="1" t="n">
        <f aca="false">IF(I423=0,I423+24,I423)</f>
        <v>0.25</v>
      </c>
      <c r="L423" s="4" t="n">
        <f aca="false">IF(K423=24,F423-1,F423)</f>
        <v>299</v>
      </c>
      <c r="M423" s="2" t="n">
        <f aca="false">(K423/24)+L423</f>
        <v>299.010416666667</v>
      </c>
    </row>
    <row r="424" customFormat="false" ht="12.75" hidden="false" customHeight="false" outlineLevel="0" collapsed="false">
      <c r="A424" s="7" t="n">
        <v>36824</v>
      </c>
      <c r="B424" s="4" t="n">
        <v>30</v>
      </c>
      <c r="C424" s="4" t="s">
        <v>15</v>
      </c>
      <c r="D424" s="1" t="n">
        <v>0.0001382</v>
      </c>
      <c r="E424" s="4" t="s">
        <v>16</v>
      </c>
      <c r="F424" s="8" t="n">
        <f aca="false">A424-DATE(YEAR(A424),1,1)+1</f>
        <v>299</v>
      </c>
      <c r="G424" s="4" t="n">
        <f aca="false">INT(B424/100)</f>
        <v>0</v>
      </c>
      <c r="H424" s="4" t="n">
        <f aca="false">B424-(G424*100)</f>
        <v>30</v>
      </c>
      <c r="I424" s="1" t="n">
        <f aca="false">G424+(H424/60)</f>
        <v>0.5</v>
      </c>
      <c r="J424" s="2" t="n">
        <f aca="false">(I424/24)+F424</f>
        <v>299.020833333333</v>
      </c>
      <c r="K424" s="1" t="n">
        <f aca="false">IF(I424=0,I424+24,I424)</f>
        <v>0.5</v>
      </c>
      <c r="L424" s="4" t="n">
        <f aca="false">IF(K424=24,F424-1,F424)</f>
        <v>299</v>
      </c>
      <c r="M424" s="2" t="n">
        <f aca="false">(K424/24)+L424</f>
        <v>299.020833333333</v>
      </c>
    </row>
    <row r="425" customFormat="false" ht="12.75" hidden="false" customHeight="false" outlineLevel="0" collapsed="false">
      <c r="A425" s="7" t="n">
        <v>36824</v>
      </c>
      <c r="B425" s="4" t="n">
        <v>45</v>
      </c>
      <c r="C425" s="4" t="s">
        <v>15</v>
      </c>
      <c r="D425" s="1" t="n">
        <v>2.17E-005</v>
      </c>
      <c r="E425" s="4" t="s">
        <v>16</v>
      </c>
      <c r="F425" s="8" t="n">
        <f aca="false">A425-DATE(YEAR(A425),1,1)+1</f>
        <v>299</v>
      </c>
      <c r="G425" s="4" t="n">
        <f aca="false">INT(B425/100)</f>
        <v>0</v>
      </c>
      <c r="H425" s="4" t="n">
        <f aca="false">B425-(G425*100)</f>
        <v>45</v>
      </c>
      <c r="I425" s="1" t="n">
        <f aca="false">G425+(H425/60)</f>
        <v>0.75</v>
      </c>
      <c r="J425" s="2" t="n">
        <f aca="false">(I425/24)+F425</f>
        <v>299.03125</v>
      </c>
      <c r="K425" s="1" t="n">
        <f aca="false">IF(I425=0,I425+24,I425)</f>
        <v>0.75</v>
      </c>
      <c r="L425" s="4" t="n">
        <f aca="false">IF(K425=24,F425-1,F425)</f>
        <v>299</v>
      </c>
      <c r="M425" s="2" t="n">
        <f aca="false">(K425/24)+L425</f>
        <v>299.03125</v>
      </c>
    </row>
    <row r="426" customFormat="false" ht="12.75" hidden="false" customHeight="false" outlineLevel="0" collapsed="false">
      <c r="A426" s="7" t="n">
        <v>36824</v>
      </c>
      <c r="B426" s="4" t="n">
        <v>100</v>
      </c>
      <c r="C426" s="4" t="s">
        <v>15</v>
      </c>
      <c r="D426" s="1" t="n">
        <v>4.068E-006</v>
      </c>
      <c r="E426" s="4" t="s">
        <v>16</v>
      </c>
      <c r="F426" s="8" t="n">
        <f aca="false">A426-DATE(YEAR(A426),1,1)+1</f>
        <v>299</v>
      </c>
      <c r="G426" s="4" t="n">
        <f aca="false">INT(B426/100)</f>
        <v>1</v>
      </c>
      <c r="H426" s="4" t="n">
        <f aca="false">B426-(G426*100)</f>
        <v>0</v>
      </c>
      <c r="I426" s="1" t="n">
        <f aca="false">G426+(H426/60)</f>
        <v>1</v>
      </c>
      <c r="J426" s="2" t="n">
        <f aca="false">(I426/24)+F426</f>
        <v>299.041666666667</v>
      </c>
      <c r="K426" s="1" t="n">
        <f aca="false">IF(I426=0,I426+24,I426)</f>
        <v>1</v>
      </c>
      <c r="L426" s="4" t="n">
        <f aca="false">IF(K426=24,F426-1,F426)</f>
        <v>299</v>
      </c>
      <c r="M426" s="2" t="n">
        <f aca="false">(K426/24)+L426</f>
        <v>299.041666666667</v>
      </c>
    </row>
    <row r="427" customFormat="false" ht="12.75" hidden="false" customHeight="false" outlineLevel="0" collapsed="false">
      <c r="A427" s="7" t="n">
        <v>36824</v>
      </c>
      <c r="B427" s="4" t="n">
        <v>115</v>
      </c>
      <c r="C427" s="4" t="s">
        <v>15</v>
      </c>
      <c r="D427" s="1" t="n">
        <v>3.526E-005</v>
      </c>
      <c r="E427" s="4" t="s">
        <v>16</v>
      </c>
      <c r="F427" s="8" t="n">
        <f aca="false">A427-DATE(YEAR(A427),1,1)+1</f>
        <v>299</v>
      </c>
      <c r="G427" s="4" t="n">
        <f aca="false">INT(B427/100)</f>
        <v>1</v>
      </c>
      <c r="H427" s="4" t="n">
        <f aca="false">B427-(G427*100)</f>
        <v>15</v>
      </c>
      <c r="I427" s="1" t="n">
        <f aca="false">G427+(H427/60)</f>
        <v>1.25</v>
      </c>
      <c r="J427" s="2" t="n">
        <f aca="false">(I427/24)+F427</f>
        <v>299.052083333333</v>
      </c>
      <c r="K427" s="1" t="n">
        <f aca="false">IF(I427=0,I427+24,I427)</f>
        <v>1.25</v>
      </c>
      <c r="L427" s="4" t="n">
        <f aca="false">IF(K427=24,F427-1,F427)</f>
        <v>299</v>
      </c>
      <c r="M427" s="2" t="n">
        <f aca="false">(K427/24)+L427</f>
        <v>299.052083333333</v>
      </c>
    </row>
    <row r="428" customFormat="false" ht="12.75" hidden="false" customHeight="false" outlineLevel="0" collapsed="false">
      <c r="A428" s="7" t="n">
        <v>36824</v>
      </c>
      <c r="B428" s="4" t="n">
        <v>130</v>
      </c>
      <c r="C428" s="4" t="s">
        <v>15</v>
      </c>
      <c r="D428" s="1" t="n">
        <v>0.0001393</v>
      </c>
      <c r="E428" s="4" t="s">
        <v>16</v>
      </c>
      <c r="F428" s="8" t="n">
        <f aca="false">A428-DATE(YEAR(A428),1,1)+1</f>
        <v>299</v>
      </c>
      <c r="G428" s="4" t="n">
        <f aca="false">INT(B428/100)</f>
        <v>1</v>
      </c>
      <c r="H428" s="4" t="n">
        <f aca="false">B428-(G428*100)</f>
        <v>30</v>
      </c>
      <c r="I428" s="1" t="n">
        <f aca="false">G428+(H428/60)</f>
        <v>1.5</v>
      </c>
      <c r="J428" s="2" t="n">
        <f aca="false">(I428/24)+F428</f>
        <v>299.0625</v>
      </c>
      <c r="K428" s="1" t="n">
        <f aca="false">IF(I428=0,I428+24,I428)</f>
        <v>1.5</v>
      </c>
      <c r="L428" s="4" t="n">
        <f aca="false">IF(K428=24,F428-1,F428)</f>
        <v>299</v>
      </c>
      <c r="M428" s="2" t="n">
        <f aca="false">(K428/24)+L428</f>
        <v>299.0625</v>
      </c>
    </row>
    <row r="429" customFormat="false" ht="12.75" hidden="false" customHeight="false" outlineLevel="0" collapsed="false">
      <c r="A429" s="7" t="n">
        <v>36824</v>
      </c>
      <c r="B429" s="4" t="n">
        <v>145</v>
      </c>
      <c r="C429" s="4" t="s">
        <v>15</v>
      </c>
      <c r="D429" s="1" t="n">
        <v>0.0002304</v>
      </c>
      <c r="E429" s="4" t="s">
        <v>16</v>
      </c>
      <c r="F429" s="8" t="n">
        <f aca="false">A429-DATE(YEAR(A429),1,1)+1</f>
        <v>299</v>
      </c>
      <c r="G429" s="4" t="n">
        <f aca="false">INT(B429/100)</f>
        <v>1</v>
      </c>
      <c r="H429" s="4" t="n">
        <f aca="false">B429-(G429*100)</f>
        <v>45</v>
      </c>
      <c r="I429" s="1" t="n">
        <f aca="false">G429+(H429/60)</f>
        <v>1.75</v>
      </c>
      <c r="J429" s="2" t="n">
        <f aca="false">(I429/24)+F429</f>
        <v>299.072916666667</v>
      </c>
      <c r="K429" s="1" t="n">
        <f aca="false">IF(I429=0,I429+24,I429)</f>
        <v>1.75</v>
      </c>
      <c r="L429" s="4" t="n">
        <f aca="false">IF(K429=24,F429-1,F429)</f>
        <v>299</v>
      </c>
      <c r="M429" s="2" t="n">
        <f aca="false">(K429/24)+L429</f>
        <v>299.072916666667</v>
      </c>
    </row>
    <row r="430" customFormat="false" ht="12.75" hidden="false" customHeight="false" outlineLevel="0" collapsed="false">
      <c r="A430" s="7" t="n">
        <v>36824</v>
      </c>
      <c r="B430" s="4" t="n">
        <v>200</v>
      </c>
      <c r="C430" s="4" t="s">
        <v>15</v>
      </c>
      <c r="D430" s="1" t="n">
        <v>0.0001287</v>
      </c>
      <c r="E430" s="4" t="s">
        <v>16</v>
      </c>
      <c r="F430" s="8" t="n">
        <f aca="false">A430-DATE(YEAR(A430),1,1)+1</f>
        <v>299</v>
      </c>
      <c r="G430" s="4" t="n">
        <f aca="false">INT(B430/100)</f>
        <v>2</v>
      </c>
      <c r="H430" s="4" t="n">
        <f aca="false">B430-(G430*100)</f>
        <v>0</v>
      </c>
      <c r="I430" s="1" t="n">
        <f aca="false">G430+(H430/60)</f>
        <v>2</v>
      </c>
      <c r="J430" s="2" t="n">
        <f aca="false">(I430/24)+F430</f>
        <v>299.083333333333</v>
      </c>
      <c r="K430" s="1" t="n">
        <f aca="false">IF(I430=0,I430+24,I430)</f>
        <v>2</v>
      </c>
      <c r="L430" s="4" t="n">
        <f aca="false">IF(K430=24,F430-1,F430)</f>
        <v>299</v>
      </c>
      <c r="M430" s="2" t="n">
        <f aca="false">(K430/24)+L430</f>
        <v>299.083333333333</v>
      </c>
    </row>
    <row r="431" customFormat="false" ht="12.75" hidden="false" customHeight="false" outlineLevel="0" collapsed="false">
      <c r="A431" s="7" t="n">
        <v>36824</v>
      </c>
      <c r="B431" s="4" t="n">
        <v>215</v>
      </c>
      <c r="C431" s="4" t="s">
        <v>15</v>
      </c>
      <c r="D431" s="1" t="n">
        <v>1.492E-005</v>
      </c>
      <c r="E431" s="4" t="s">
        <v>16</v>
      </c>
      <c r="F431" s="8" t="n">
        <f aca="false">A431-DATE(YEAR(A431),1,1)+1</f>
        <v>299</v>
      </c>
      <c r="G431" s="4" t="n">
        <f aca="false">INT(B431/100)</f>
        <v>2</v>
      </c>
      <c r="H431" s="4" t="n">
        <f aca="false">B431-(G431*100)</f>
        <v>15</v>
      </c>
      <c r="I431" s="1" t="n">
        <f aca="false">G431+(H431/60)</f>
        <v>2.25</v>
      </c>
      <c r="J431" s="2" t="n">
        <f aca="false">(I431/24)+F431</f>
        <v>299.09375</v>
      </c>
      <c r="K431" s="1" t="n">
        <f aca="false">IF(I431=0,I431+24,I431)</f>
        <v>2.25</v>
      </c>
      <c r="L431" s="4" t="n">
        <f aca="false">IF(K431=24,F431-1,F431)</f>
        <v>299</v>
      </c>
      <c r="M431" s="2" t="n">
        <f aca="false">(K431/24)+L431</f>
        <v>299.09375</v>
      </c>
    </row>
    <row r="432" customFormat="false" ht="12.75" hidden="false" customHeight="false" outlineLevel="0" collapsed="false">
      <c r="A432" s="7" t="n">
        <v>36824</v>
      </c>
      <c r="B432" s="4" t="n">
        <v>230</v>
      </c>
      <c r="C432" s="4" t="s">
        <v>15</v>
      </c>
      <c r="D432" s="1" t="n">
        <v>4.475E-005</v>
      </c>
      <c r="E432" s="4" t="s">
        <v>16</v>
      </c>
      <c r="F432" s="8" t="n">
        <f aca="false">A432-DATE(YEAR(A432),1,1)+1</f>
        <v>299</v>
      </c>
      <c r="G432" s="4" t="n">
        <f aca="false">INT(B432/100)</f>
        <v>2</v>
      </c>
      <c r="H432" s="4" t="n">
        <f aca="false">B432-(G432*100)</f>
        <v>30</v>
      </c>
      <c r="I432" s="1" t="n">
        <f aca="false">G432+(H432/60)</f>
        <v>2.5</v>
      </c>
      <c r="J432" s="2" t="n">
        <f aca="false">(I432/24)+F432</f>
        <v>299.104166666667</v>
      </c>
      <c r="K432" s="1" t="n">
        <f aca="false">IF(I432=0,I432+24,I432)</f>
        <v>2.5</v>
      </c>
      <c r="L432" s="4" t="n">
        <f aca="false">IF(K432=24,F432-1,F432)</f>
        <v>299</v>
      </c>
      <c r="M432" s="2" t="n">
        <f aca="false">(K432/24)+L432</f>
        <v>299.104166666667</v>
      </c>
    </row>
    <row r="433" customFormat="false" ht="12.75" hidden="false" customHeight="false" outlineLevel="0" collapsed="false">
      <c r="A433" s="7" t="n">
        <v>36824</v>
      </c>
      <c r="B433" s="4" t="n">
        <v>245</v>
      </c>
      <c r="C433" s="4" t="s">
        <v>15</v>
      </c>
      <c r="D433" s="1" t="n">
        <v>0.0001134</v>
      </c>
      <c r="E433" s="4" t="s">
        <v>16</v>
      </c>
      <c r="F433" s="8" t="n">
        <f aca="false">A433-DATE(YEAR(A433),1,1)+1</f>
        <v>299</v>
      </c>
      <c r="G433" s="4" t="n">
        <f aca="false">INT(B433/100)</f>
        <v>2</v>
      </c>
      <c r="H433" s="4" t="n">
        <f aca="false">B433-(G433*100)</f>
        <v>45</v>
      </c>
      <c r="I433" s="1" t="n">
        <f aca="false">G433+(H433/60)</f>
        <v>2.75</v>
      </c>
      <c r="J433" s="2" t="n">
        <f aca="false">(I433/24)+F433</f>
        <v>299.114583333333</v>
      </c>
      <c r="K433" s="1" t="n">
        <f aca="false">IF(I433=0,I433+24,I433)</f>
        <v>2.75</v>
      </c>
      <c r="L433" s="4" t="n">
        <f aca="false">IF(K433=24,F433-1,F433)</f>
        <v>299</v>
      </c>
      <c r="M433" s="2" t="n">
        <f aca="false">(K433/24)+L433</f>
        <v>299.114583333333</v>
      </c>
    </row>
    <row r="434" customFormat="false" ht="12.75" hidden="false" customHeight="false" outlineLevel="0" collapsed="false">
      <c r="A434" s="7" t="n">
        <v>36824</v>
      </c>
      <c r="B434" s="4" t="n">
        <v>300</v>
      </c>
      <c r="C434" s="4" t="s">
        <v>15</v>
      </c>
      <c r="D434" s="1" t="n">
        <v>8.001E-005</v>
      </c>
      <c r="E434" s="4" t="s">
        <v>16</v>
      </c>
      <c r="F434" s="8" t="n">
        <f aca="false">A434-DATE(YEAR(A434),1,1)+1</f>
        <v>299</v>
      </c>
      <c r="G434" s="4" t="n">
        <f aca="false">INT(B434/100)</f>
        <v>3</v>
      </c>
      <c r="H434" s="4" t="n">
        <f aca="false">B434-(G434*100)</f>
        <v>0</v>
      </c>
      <c r="I434" s="1" t="n">
        <f aca="false">G434+(H434/60)</f>
        <v>3</v>
      </c>
      <c r="J434" s="2" t="n">
        <f aca="false">(I434/24)+F434</f>
        <v>299.125</v>
      </c>
      <c r="K434" s="1" t="n">
        <f aca="false">IF(I434=0,I434+24,I434)</f>
        <v>3</v>
      </c>
      <c r="L434" s="4" t="n">
        <f aca="false">IF(K434=24,F434-1,F434)</f>
        <v>299</v>
      </c>
      <c r="M434" s="2" t="n">
        <f aca="false">(K434/24)+L434</f>
        <v>299.125</v>
      </c>
    </row>
    <row r="435" customFormat="false" ht="12.75" hidden="false" customHeight="false" outlineLevel="0" collapsed="false">
      <c r="A435" s="7" t="n">
        <v>36824</v>
      </c>
      <c r="B435" s="4" t="n">
        <v>315</v>
      </c>
      <c r="C435" s="4" t="s">
        <v>15</v>
      </c>
      <c r="D435" s="1" t="n">
        <v>4.713E-005</v>
      </c>
      <c r="E435" s="4" t="s">
        <v>16</v>
      </c>
      <c r="F435" s="8" t="n">
        <f aca="false">A435-DATE(YEAR(A435),1,1)+1</f>
        <v>299</v>
      </c>
      <c r="G435" s="4" t="n">
        <f aca="false">INT(B435/100)</f>
        <v>3</v>
      </c>
      <c r="H435" s="4" t="n">
        <f aca="false">B435-(G435*100)</f>
        <v>15</v>
      </c>
      <c r="I435" s="1" t="n">
        <f aca="false">G435+(H435/60)</f>
        <v>3.25</v>
      </c>
      <c r="J435" s="2" t="n">
        <f aca="false">(I435/24)+F435</f>
        <v>299.135416666667</v>
      </c>
      <c r="K435" s="1" t="n">
        <f aca="false">IF(I435=0,I435+24,I435)</f>
        <v>3.25</v>
      </c>
      <c r="L435" s="4" t="n">
        <f aca="false">IF(K435=24,F435-1,F435)</f>
        <v>299</v>
      </c>
      <c r="M435" s="2" t="n">
        <f aca="false">(K435/24)+L435</f>
        <v>299.135416666667</v>
      </c>
    </row>
    <row r="436" customFormat="false" ht="12.75" hidden="false" customHeight="false" outlineLevel="0" collapsed="false">
      <c r="A436" s="7" t="n">
        <v>36824</v>
      </c>
      <c r="B436" s="4" t="n">
        <v>330</v>
      </c>
      <c r="C436" s="4" t="s">
        <v>15</v>
      </c>
      <c r="D436" s="1" t="n">
        <v>8.476E-006</v>
      </c>
      <c r="E436" s="4" t="s">
        <v>16</v>
      </c>
      <c r="F436" s="8" t="n">
        <f aca="false">A436-DATE(YEAR(A436),1,1)+1</f>
        <v>299</v>
      </c>
      <c r="G436" s="4" t="n">
        <f aca="false">INT(B436/100)</f>
        <v>3</v>
      </c>
      <c r="H436" s="4" t="n">
        <f aca="false">B436-(G436*100)</f>
        <v>30</v>
      </c>
      <c r="I436" s="1" t="n">
        <f aca="false">G436+(H436/60)</f>
        <v>3.5</v>
      </c>
      <c r="J436" s="2" t="n">
        <f aca="false">(I436/24)+F436</f>
        <v>299.145833333333</v>
      </c>
      <c r="K436" s="1" t="n">
        <f aca="false">IF(I436=0,I436+24,I436)</f>
        <v>3.5</v>
      </c>
      <c r="L436" s="4" t="n">
        <f aca="false">IF(K436=24,F436-1,F436)</f>
        <v>299</v>
      </c>
      <c r="M436" s="2" t="n">
        <f aca="false">(K436/24)+L436</f>
        <v>299.145833333333</v>
      </c>
    </row>
    <row r="437" customFormat="false" ht="12.75" hidden="false" customHeight="false" outlineLevel="0" collapsed="false">
      <c r="A437" s="7" t="n">
        <v>36824</v>
      </c>
      <c r="B437" s="4" t="n">
        <v>345</v>
      </c>
      <c r="C437" s="4" t="s">
        <v>15</v>
      </c>
      <c r="D437" s="1" t="n">
        <v>3.288E-005</v>
      </c>
      <c r="E437" s="4" t="s">
        <v>16</v>
      </c>
      <c r="F437" s="8" t="n">
        <f aca="false">A437-DATE(YEAR(A437),1,1)+1</f>
        <v>299</v>
      </c>
      <c r="G437" s="4" t="n">
        <f aca="false">INT(B437/100)</f>
        <v>3</v>
      </c>
      <c r="H437" s="4" t="n">
        <f aca="false">B437-(G437*100)</f>
        <v>45</v>
      </c>
      <c r="I437" s="1" t="n">
        <f aca="false">G437+(H437/60)</f>
        <v>3.75</v>
      </c>
      <c r="J437" s="2" t="n">
        <f aca="false">(I437/24)+F437</f>
        <v>299.15625</v>
      </c>
      <c r="K437" s="1" t="n">
        <f aca="false">IF(I437=0,I437+24,I437)</f>
        <v>3.75</v>
      </c>
      <c r="L437" s="4" t="n">
        <f aca="false">IF(K437=24,F437-1,F437)</f>
        <v>299</v>
      </c>
      <c r="M437" s="2" t="n">
        <f aca="false">(K437/24)+L437</f>
        <v>299.15625</v>
      </c>
    </row>
    <row r="438" customFormat="false" ht="12.75" hidden="false" customHeight="false" outlineLevel="0" collapsed="false">
      <c r="A438" s="7" t="n">
        <v>36824</v>
      </c>
      <c r="B438" s="4" t="n">
        <v>400</v>
      </c>
      <c r="C438" s="4" t="s">
        <v>15</v>
      </c>
      <c r="D438" s="1" t="n">
        <v>8.645E-005</v>
      </c>
      <c r="E438" s="4" t="s">
        <v>16</v>
      </c>
      <c r="F438" s="8" t="n">
        <f aca="false">A438-DATE(YEAR(A438),1,1)+1</f>
        <v>299</v>
      </c>
      <c r="G438" s="4" t="n">
        <f aca="false">INT(B438/100)</f>
        <v>4</v>
      </c>
      <c r="H438" s="4" t="n">
        <f aca="false">B438-(G438*100)</f>
        <v>0</v>
      </c>
      <c r="I438" s="1" t="n">
        <f aca="false">G438+(H438/60)</f>
        <v>4</v>
      </c>
      <c r="J438" s="2" t="n">
        <f aca="false">(I438/24)+F438</f>
        <v>299.166666666667</v>
      </c>
      <c r="K438" s="1" t="n">
        <f aca="false">IF(I438=0,I438+24,I438)</f>
        <v>4</v>
      </c>
      <c r="L438" s="4" t="n">
        <f aca="false">IF(K438=24,F438-1,F438)</f>
        <v>299</v>
      </c>
      <c r="M438" s="2" t="n">
        <f aca="false">(K438/24)+L438</f>
        <v>299.166666666667</v>
      </c>
    </row>
    <row r="439" customFormat="false" ht="12.75" hidden="false" customHeight="false" outlineLevel="0" collapsed="false">
      <c r="A439" s="7" t="n">
        <v>36824</v>
      </c>
      <c r="B439" s="4" t="n">
        <v>415</v>
      </c>
      <c r="C439" s="4" t="s">
        <v>15</v>
      </c>
      <c r="D439" s="1" t="n">
        <v>7.813E-005</v>
      </c>
      <c r="E439" s="4" t="s">
        <v>16</v>
      </c>
      <c r="F439" s="8" t="n">
        <f aca="false">A439-DATE(YEAR(A439),1,1)+1</f>
        <v>299</v>
      </c>
      <c r="G439" s="4" t="n">
        <f aca="false">INT(B439/100)</f>
        <v>4</v>
      </c>
      <c r="H439" s="4" t="n">
        <f aca="false">B439-(G439*100)</f>
        <v>15</v>
      </c>
      <c r="I439" s="1" t="n">
        <f aca="false">G439+(H439/60)</f>
        <v>4.25</v>
      </c>
      <c r="J439" s="2" t="n">
        <f aca="false">(I439/24)+F439</f>
        <v>299.177083333333</v>
      </c>
      <c r="K439" s="1" t="n">
        <f aca="false">IF(I439=0,I439+24,I439)</f>
        <v>4.25</v>
      </c>
      <c r="L439" s="4" t="n">
        <f aca="false">IF(K439=24,F439-1,F439)</f>
        <v>299</v>
      </c>
      <c r="M439" s="2" t="n">
        <f aca="false">(K439/24)+L439</f>
        <v>299.177083333333</v>
      </c>
    </row>
    <row r="440" customFormat="false" ht="12.75" hidden="false" customHeight="false" outlineLevel="0" collapsed="false">
      <c r="A440" s="7" t="n">
        <v>36824</v>
      </c>
      <c r="B440" s="4" t="n">
        <v>430</v>
      </c>
      <c r="C440" s="4" t="s">
        <v>15</v>
      </c>
      <c r="D440" s="1" t="n">
        <v>9.357E-005</v>
      </c>
      <c r="E440" s="4" t="s">
        <v>16</v>
      </c>
      <c r="F440" s="8" t="n">
        <f aca="false">A440-DATE(YEAR(A440),1,1)+1</f>
        <v>299</v>
      </c>
      <c r="G440" s="4" t="n">
        <f aca="false">INT(B440/100)</f>
        <v>4</v>
      </c>
      <c r="H440" s="4" t="n">
        <f aca="false">B440-(G440*100)</f>
        <v>30</v>
      </c>
      <c r="I440" s="1" t="n">
        <f aca="false">G440+(H440/60)</f>
        <v>4.5</v>
      </c>
      <c r="J440" s="2" t="n">
        <f aca="false">(I440/24)+F440</f>
        <v>299.1875</v>
      </c>
      <c r="K440" s="1" t="n">
        <f aca="false">IF(I440=0,I440+24,I440)</f>
        <v>4.5</v>
      </c>
      <c r="L440" s="4" t="n">
        <f aca="false">IF(K440=24,F440-1,F440)</f>
        <v>299</v>
      </c>
      <c r="M440" s="2" t="n">
        <f aca="false">(K440/24)+L440</f>
        <v>299.1875</v>
      </c>
    </row>
    <row r="441" customFormat="false" ht="12.75" hidden="false" customHeight="false" outlineLevel="0" collapsed="false">
      <c r="A441" s="7" t="n">
        <v>36824</v>
      </c>
      <c r="B441" s="4" t="n">
        <v>445</v>
      </c>
      <c r="C441" s="4" t="s">
        <v>15</v>
      </c>
      <c r="D441" s="1" t="n">
        <v>0.0001736</v>
      </c>
      <c r="E441" s="4" t="s">
        <v>16</v>
      </c>
      <c r="F441" s="8" t="n">
        <f aca="false">A441-DATE(YEAR(A441),1,1)+1</f>
        <v>299</v>
      </c>
      <c r="G441" s="4" t="n">
        <f aca="false">INT(B441/100)</f>
        <v>4</v>
      </c>
      <c r="H441" s="4" t="n">
        <f aca="false">B441-(G441*100)</f>
        <v>45</v>
      </c>
      <c r="I441" s="1" t="n">
        <f aca="false">G441+(H441/60)</f>
        <v>4.75</v>
      </c>
      <c r="J441" s="2" t="n">
        <f aca="false">(I441/24)+F441</f>
        <v>299.197916666667</v>
      </c>
      <c r="K441" s="1" t="n">
        <f aca="false">IF(I441=0,I441+24,I441)</f>
        <v>4.75</v>
      </c>
      <c r="L441" s="4" t="n">
        <f aca="false">IF(K441=24,F441-1,F441)</f>
        <v>299</v>
      </c>
      <c r="M441" s="2" t="n">
        <f aca="false">(K441/24)+L441</f>
        <v>299.197916666667</v>
      </c>
    </row>
    <row r="442" customFormat="false" ht="12.75" hidden="false" customHeight="false" outlineLevel="0" collapsed="false">
      <c r="A442" s="7" t="n">
        <v>36824</v>
      </c>
      <c r="B442" s="4" t="n">
        <v>500</v>
      </c>
      <c r="C442" s="4" t="s">
        <v>15</v>
      </c>
      <c r="D442" s="1" t="n">
        <v>0.0001241</v>
      </c>
      <c r="E442" s="4" t="s">
        <v>16</v>
      </c>
      <c r="F442" s="8" t="n">
        <f aca="false">A442-DATE(YEAR(A442),1,1)+1</f>
        <v>299</v>
      </c>
      <c r="G442" s="4" t="n">
        <f aca="false">INT(B442/100)</f>
        <v>5</v>
      </c>
      <c r="H442" s="4" t="n">
        <f aca="false">B442-(G442*100)</f>
        <v>0</v>
      </c>
      <c r="I442" s="1" t="n">
        <f aca="false">G442+(H442/60)</f>
        <v>5</v>
      </c>
      <c r="J442" s="2" t="n">
        <f aca="false">(I442/24)+F442</f>
        <v>299.208333333333</v>
      </c>
      <c r="K442" s="1" t="n">
        <f aca="false">IF(I442=0,I442+24,I442)</f>
        <v>5</v>
      </c>
      <c r="L442" s="4" t="n">
        <f aca="false">IF(K442=24,F442-1,F442)</f>
        <v>299</v>
      </c>
      <c r="M442" s="2" t="n">
        <f aca="false">(K442/24)+L442</f>
        <v>299.208333333333</v>
      </c>
    </row>
    <row r="443" customFormat="false" ht="12.75" hidden="false" customHeight="false" outlineLevel="0" collapsed="false">
      <c r="A443" s="7" t="n">
        <v>36824</v>
      </c>
      <c r="B443" s="4" t="n">
        <v>515</v>
      </c>
      <c r="C443" s="4" t="s">
        <v>15</v>
      </c>
      <c r="D443" s="1" t="n">
        <v>3.339E-005</v>
      </c>
      <c r="E443" s="4" t="s">
        <v>16</v>
      </c>
      <c r="F443" s="8" t="n">
        <f aca="false">A443-DATE(YEAR(A443),1,1)+1</f>
        <v>299</v>
      </c>
      <c r="G443" s="4" t="n">
        <f aca="false">INT(B443/100)</f>
        <v>5</v>
      </c>
      <c r="H443" s="4" t="n">
        <f aca="false">B443-(G443*100)</f>
        <v>15</v>
      </c>
      <c r="I443" s="1" t="n">
        <f aca="false">G443+(H443/60)</f>
        <v>5.25</v>
      </c>
      <c r="J443" s="2" t="n">
        <f aca="false">(I443/24)+F443</f>
        <v>299.21875</v>
      </c>
      <c r="K443" s="1" t="n">
        <f aca="false">IF(I443=0,I443+24,I443)</f>
        <v>5.25</v>
      </c>
      <c r="L443" s="4" t="n">
        <f aca="false">IF(K443=24,F443-1,F443)</f>
        <v>299</v>
      </c>
      <c r="M443" s="2" t="n">
        <f aca="false">(K443/24)+L443</f>
        <v>299.21875</v>
      </c>
    </row>
    <row r="444" customFormat="false" ht="12.75" hidden="false" customHeight="false" outlineLevel="0" collapsed="false">
      <c r="A444" s="7" t="n">
        <v>36824</v>
      </c>
      <c r="B444" s="4" t="n">
        <v>530</v>
      </c>
      <c r="C444" s="4" t="s">
        <v>15</v>
      </c>
      <c r="D444" s="1" t="n">
        <v>0</v>
      </c>
      <c r="E444" s="4" t="s">
        <v>16</v>
      </c>
      <c r="F444" s="8" t="n">
        <f aca="false">A444-DATE(YEAR(A444),1,1)+1</f>
        <v>299</v>
      </c>
      <c r="G444" s="4" t="n">
        <f aca="false">INT(B444/100)</f>
        <v>5</v>
      </c>
      <c r="H444" s="4" t="n">
        <f aca="false">B444-(G444*100)</f>
        <v>30</v>
      </c>
      <c r="I444" s="1" t="n">
        <f aca="false">G444+(H444/60)</f>
        <v>5.5</v>
      </c>
      <c r="J444" s="2" t="n">
        <f aca="false">(I444/24)+F444</f>
        <v>299.229166666667</v>
      </c>
      <c r="K444" s="1" t="n">
        <f aca="false">IF(I444=0,I444+24,I444)</f>
        <v>5.5</v>
      </c>
      <c r="L444" s="4" t="n">
        <f aca="false">IF(K444=24,F444-1,F444)</f>
        <v>299</v>
      </c>
      <c r="M444" s="2" t="n">
        <f aca="false">(K444/24)+L444</f>
        <v>299.229166666667</v>
      </c>
    </row>
    <row r="445" customFormat="false" ht="12.75" hidden="false" customHeight="false" outlineLevel="0" collapsed="false">
      <c r="A445" s="7" t="n">
        <v>36824</v>
      </c>
      <c r="B445" s="4" t="n">
        <v>545</v>
      </c>
      <c r="C445" s="4" t="s">
        <v>15</v>
      </c>
      <c r="D445" s="1" t="n">
        <v>1.916E-005</v>
      </c>
      <c r="E445" s="4" t="s">
        <v>16</v>
      </c>
      <c r="F445" s="8" t="n">
        <f aca="false">A445-DATE(YEAR(A445),1,1)+1</f>
        <v>299</v>
      </c>
      <c r="G445" s="4" t="n">
        <f aca="false">INT(B445/100)</f>
        <v>5</v>
      </c>
      <c r="H445" s="4" t="n">
        <f aca="false">B445-(G445*100)</f>
        <v>45</v>
      </c>
      <c r="I445" s="1" t="n">
        <f aca="false">G445+(H445/60)</f>
        <v>5.75</v>
      </c>
      <c r="J445" s="2" t="n">
        <f aca="false">(I445/24)+F445</f>
        <v>299.239583333333</v>
      </c>
      <c r="K445" s="1" t="n">
        <f aca="false">IF(I445=0,I445+24,I445)</f>
        <v>5.75</v>
      </c>
      <c r="L445" s="4" t="n">
        <f aca="false">IF(K445=24,F445-1,F445)</f>
        <v>299</v>
      </c>
      <c r="M445" s="2" t="n">
        <f aca="false">(K445/24)+L445</f>
        <v>299.239583333333</v>
      </c>
    </row>
    <row r="446" customFormat="false" ht="12.75" hidden="false" customHeight="false" outlineLevel="0" collapsed="false">
      <c r="A446" s="7" t="n">
        <v>36824</v>
      </c>
      <c r="B446" s="4" t="n">
        <v>600</v>
      </c>
      <c r="C446" s="4" t="s">
        <v>15</v>
      </c>
      <c r="D446" s="1" t="n">
        <v>5.781E-005</v>
      </c>
      <c r="E446" s="4" t="s">
        <v>16</v>
      </c>
      <c r="F446" s="8" t="n">
        <f aca="false">A446-DATE(YEAR(A446),1,1)+1</f>
        <v>299</v>
      </c>
      <c r="G446" s="4" t="n">
        <f aca="false">INT(B446/100)</f>
        <v>6</v>
      </c>
      <c r="H446" s="4" t="n">
        <f aca="false">B446-(G446*100)</f>
        <v>0</v>
      </c>
      <c r="I446" s="1" t="n">
        <f aca="false">G446+(H446/60)</f>
        <v>6</v>
      </c>
      <c r="J446" s="2" t="n">
        <f aca="false">(I446/24)+F446</f>
        <v>299.25</v>
      </c>
      <c r="K446" s="1" t="n">
        <f aca="false">IF(I446=0,I446+24,I446)</f>
        <v>6</v>
      </c>
      <c r="L446" s="4" t="n">
        <f aca="false">IF(K446=24,F446-1,F446)</f>
        <v>299</v>
      </c>
      <c r="M446" s="2" t="n">
        <f aca="false">(K446/24)+L446</f>
        <v>299.25</v>
      </c>
    </row>
    <row r="447" customFormat="false" ht="12.75" hidden="false" customHeight="false" outlineLevel="0" collapsed="false">
      <c r="A447" s="7" t="n">
        <v>36824</v>
      </c>
      <c r="B447" s="4" t="n">
        <v>615</v>
      </c>
      <c r="C447" s="4" t="s">
        <v>15</v>
      </c>
      <c r="D447" s="1" t="n">
        <v>0.0001841</v>
      </c>
      <c r="E447" s="4" t="s">
        <v>16</v>
      </c>
      <c r="F447" s="8" t="n">
        <f aca="false">A447-DATE(YEAR(A447),1,1)+1</f>
        <v>299</v>
      </c>
      <c r="G447" s="4" t="n">
        <f aca="false">INT(B447/100)</f>
        <v>6</v>
      </c>
      <c r="H447" s="4" t="n">
        <f aca="false">B447-(G447*100)</f>
        <v>15</v>
      </c>
      <c r="I447" s="1" t="n">
        <f aca="false">G447+(H447/60)</f>
        <v>6.25</v>
      </c>
      <c r="J447" s="2" t="n">
        <f aca="false">(I447/24)+F447</f>
        <v>299.260416666667</v>
      </c>
      <c r="K447" s="1" t="n">
        <f aca="false">IF(I447=0,I447+24,I447)</f>
        <v>6.25</v>
      </c>
      <c r="L447" s="4" t="n">
        <f aca="false">IF(K447=24,F447-1,F447)</f>
        <v>299</v>
      </c>
      <c r="M447" s="2" t="n">
        <f aca="false">(K447/24)+L447</f>
        <v>299.260416666667</v>
      </c>
    </row>
    <row r="448" customFormat="false" ht="12.75" hidden="false" customHeight="false" outlineLevel="0" collapsed="false">
      <c r="A448" s="7" t="n">
        <v>36824</v>
      </c>
      <c r="B448" s="4" t="n">
        <v>630</v>
      </c>
      <c r="C448" s="4" t="s">
        <v>15</v>
      </c>
      <c r="D448" s="1" t="n">
        <v>0.0002358</v>
      </c>
      <c r="E448" s="4" t="s">
        <v>16</v>
      </c>
      <c r="F448" s="8" t="n">
        <f aca="false">A448-DATE(YEAR(A448),1,1)+1</f>
        <v>299</v>
      </c>
      <c r="G448" s="4" t="n">
        <f aca="false">INT(B448/100)</f>
        <v>6</v>
      </c>
      <c r="H448" s="4" t="n">
        <f aca="false">B448-(G448*100)</f>
        <v>30</v>
      </c>
      <c r="I448" s="1" t="n">
        <f aca="false">G448+(H448/60)</f>
        <v>6.5</v>
      </c>
      <c r="J448" s="2" t="n">
        <f aca="false">(I448/24)+F448</f>
        <v>299.270833333333</v>
      </c>
      <c r="K448" s="1" t="n">
        <f aca="false">IF(I448=0,I448+24,I448)</f>
        <v>6.5</v>
      </c>
      <c r="L448" s="4" t="n">
        <f aca="false">IF(K448=24,F448-1,F448)</f>
        <v>299</v>
      </c>
      <c r="M448" s="2" t="n">
        <f aca="false">(K448/24)+L448</f>
        <v>299.270833333333</v>
      </c>
    </row>
    <row r="449" customFormat="false" ht="12.75" hidden="false" customHeight="false" outlineLevel="0" collapsed="false">
      <c r="A449" s="7" t="n">
        <v>36824</v>
      </c>
      <c r="B449" s="4" t="n">
        <v>645</v>
      </c>
      <c r="C449" s="4" t="s">
        <v>15</v>
      </c>
      <c r="D449" s="1" t="n">
        <v>0.001036</v>
      </c>
      <c r="E449" s="4" t="s">
        <v>16</v>
      </c>
      <c r="F449" s="8" t="n">
        <f aca="false">A449-DATE(YEAR(A449),1,1)+1</f>
        <v>299</v>
      </c>
      <c r="G449" s="4" t="n">
        <f aca="false">INT(B449/100)</f>
        <v>6</v>
      </c>
      <c r="H449" s="4" t="n">
        <f aca="false">B449-(G449*100)</f>
        <v>45</v>
      </c>
      <c r="I449" s="1" t="n">
        <f aca="false">G449+(H449/60)</f>
        <v>6.75</v>
      </c>
      <c r="J449" s="2" t="n">
        <f aca="false">(I449/24)+F449</f>
        <v>299.28125</v>
      </c>
      <c r="K449" s="1" t="n">
        <f aca="false">IF(I449=0,I449+24,I449)</f>
        <v>6.75</v>
      </c>
      <c r="L449" s="4" t="n">
        <f aca="false">IF(K449=24,F449-1,F449)</f>
        <v>299</v>
      </c>
      <c r="M449" s="2" t="n">
        <f aca="false">(K449/24)+L449</f>
        <v>299.28125</v>
      </c>
    </row>
    <row r="450" customFormat="false" ht="12.75" hidden="false" customHeight="false" outlineLevel="0" collapsed="false">
      <c r="A450" s="7" t="n">
        <v>36824</v>
      </c>
      <c r="B450" s="4" t="n">
        <v>700</v>
      </c>
      <c r="C450" s="4" t="s">
        <v>15</v>
      </c>
      <c r="D450" s="1" t="n">
        <v>0.0214</v>
      </c>
      <c r="E450" s="4" t="s">
        <v>16</v>
      </c>
      <c r="F450" s="8" t="n">
        <f aca="false">A450-DATE(YEAR(A450),1,1)+1</f>
        <v>299</v>
      </c>
      <c r="G450" s="4" t="n">
        <f aca="false">INT(B450/100)</f>
        <v>7</v>
      </c>
      <c r="H450" s="4" t="n">
        <f aca="false">B450-(G450*100)</f>
        <v>0</v>
      </c>
      <c r="I450" s="1" t="n">
        <f aca="false">G450+(H450/60)</f>
        <v>7</v>
      </c>
      <c r="J450" s="2" t="n">
        <f aca="false">(I450/24)+F450</f>
        <v>299.291666666667</v>
      </c>
      <c r="K450" s="1" t="n">
        <f aca="false">IF(I450=0,I450+24,I450)</f>
        <v>7</v>
      </c>
      <c r="L450" s="4" t="n">
        <f aca="false">IF(K450=24,F450-1,F450)</f>
        <v>299</v>
      </c>
      <c r="M450" s="2" t="n">
        <f aca="false">(K450/24)+L450</f>
        <v>299.291666666667</v>
      </c>
    </row>
    <row r="451" customFormat="false" ht="12.75" hidden="false" customHeight="false" outlineLevel="0" collapsed="false">
      <c r="A451" s="7" t="n">
        <v>36824</v>
      </c>
      <c r="B451" s="4" t="n">
        <v>715</v>
      </c>
      <c r="C451" s="4" t="s">
        <v>15</v>
      </c>
      <c r="D451" s="1" t="n">
        <v>0.5299</v>
      </c>
      <c r="E451" s="4" t="s">
        <v>16</v>
      </c>
      <c r="F451" s="8" t="n">
        <f aca="false">A451-DATE(YEAR(A451),1,1)+1</f>
        <v>299</v>
      </c>
      <c r="G451" s="4" t="n">
        <f aca="false">INT(B451/100)</f>
        <v>7</v>
      </c>
      <c r="H451" s="4" t="n">
        <f aca="false">B451-(G451*100)</f>
        <v>15</v>
      </c>
      <c r="I451" s="1" t="n">
        <f aca="false">G451+(H451/60)</f>
        <v>7.25</v>
      </c>
      <c r="J451" s="2" t="n">
        <f aca="false">(I451/24)+F451</f>
        <v>299.302083333333</v>
      </c>
      <c r="K451" s="1" t="n">
        <f aca="false">IF(I451=0,I451+24,I451)</f>
        <v>7.25</v>
      </c>
      <c r="L451" s="4" t="n">
        <f aca="false">IF(K451=24,F451-1,F451)</f>
        <v>299</v>
      </c>
      <c r="M451" s="2" t="n">
        <f aca="false">(K451/24)+L451</f>
        <v>299.302083333333</v>
      </c>
    </row>
    <row r="452" customFormat="false" ht="12.75" hidden="false" customHeight="false" outlineLevel="0" collapsed="false">
      <c r="A452" s="7" t="n">
        <v>36824</v>
      </c>
      <c r="B452" s="4" t="n">
        <v>730</v>
      </c>
      <c r="C452" s="4" t="s">
        <v>15</v>
      </c>
      <c r="D452" s="1" t="n">
        <v>3.588</v>
      </c>
      <c r="E452" s="4" t="s">
        <v>16</v>
      </c>
      <c r="F452" s="8" t="n">
        <f aca="false">A452-DATE(YEAR(A452),1,1)+1</f>
        <v>299</v>
      </c>
      <c r="G452" s="4" t="n">
        <f aca="false">INT(B452/100)</f>
        <v>7</v>
      </c>
      <c r="H452" s="4" t="n">
        <f aca="false">B452-(G452*100)</f>
        <v>30</v>
      </c>
      <c r="I452" s="1" t="n">
        <f aca="false">G452+(H452/60)</f>
        <v>7.5</v>
      </c>
      <c r="J452" s="2" t="n">
        <f aca="false">(I452/24)+F452</f>
        <v>299.3125</v>
      </c>
      <c r="K452" s="1" t="n">
        <f aca="false">IF(I452=0,I452+24,I452)</f>
        <v>7.5</v>
      </c>
      <c r="L452" s="4" t="n">
        <f aca="false">IF(K452=24,F452-1,F452)</f>
        <v>299</v>
      </c>
      <c r="M452" s="2" t="n">
        <f aca="false">(K452/24)+L452</f>
        <v>299.3125</v>
      </c>
    </row>
    <row r="453" customFormat="false" ht="12.75" hidden="false" customHeight="false" outlineLevel="0" collapsed="false">
      <c r="A453" s="7" t="n">
        <v>36824</v>
      </c>
      <c r="B453" s="4" t="n">
        <v>745</v>
      </c>
      <c r="C453" s="4" t="s">
        <v>15</v>
      </c>
      <c r="D453" s="1" t="n">
        <v>13.04</v>
      </c>
      <c r="E453" s="4" t="s">
        <v>16</v>
      </c>
      <c r="F453" s="8" t="n">
        <f aca="false">A453-DATE(YEAR(A453),1,1)+1</f>
        <v>299</v>
      </c>
      <c r="G453" s="4" t="n">
        <f aca="false">INT(B453/100)</f>
        <v>7</v>
      </c>
      <c r="H453" s="4" t="n">
        <f aca="false">B453-(G453*100)</f>
        <v>45</v>
      </c>
      <c r="I453" s="1" t="n">
        <f aca="false">G453+(H453/60)</f>
        <v>7.75</v>
      </c>
      <c r="J453" s="2" t="n">
        <f aca="false">(I453/24)+F453</f>
        <v>299.322916666667</v>
      </c>
      <c r="K453" s="1" t="n">
        <f aca="false">IF(I453=0,I453+24,I453)</f>
        <v>7.75</v>
      </c>
      <c r="L453" s="4" t="n">
        <f aca="false">IF(K453=24,F453-1,F453)</f>
        <v>299</v>
      </c>
      <c r="M453" s="2" t="n">
        <f aca="false">(K453/24)+L453</f>
        <v>299.322916666667</v>
      </c>
    </row>
    <row r="454" customFormat="false" ht="12.75" hidden="false" customHeight="false" outlineLevel="0" collapsed="false">
      <c r="A454" s="7" t="n">
        <v>36824</v>
      </c>
      <c r="B454" s="4" t="n">
        <v>800</v>
      </c>
      <c r="C454" s="4" t="s">
        <v>15</v>
      </c>
      <c r="D454" s="1" t="n">
        <v>41.46</v>
      </c>
      <c r="E454" s="4" t="s">
        <v>16</v>
      </c>
      <c r="F454" s="8" t="n">
        <f aca="false">A454-DATE(YEAR(A454),1,1)+1</f>
        <v>299</v>
      </c>
      <c r="G454" s="4" t="n">
        <f aca="false">INT(B454/100)</f>
        <v>8</v>
      </c>
      <c r="H454" s="4" t="n">
        <f aca="false">B454-(G454*100)</f>
        <v>0</v>
      </c>
      <c r="I454" s="1" t="n">
        <f aca="false">G454+(H454/60)</f>
        <v>8</v>
      </c>
      <c r="J454" s="2" t="n">
        <f aca="false">(I454/24)+F454</f>
        <v>299.333333333333</v>
      </c>
      <c r="K454" s="1" t="n">
        <f aca="false">IF(I454=0,I454+24,I454)</f>
        <v>8</v>
      </c>
      <c r="L454" s="4" t="n">
        <f aca="false">IF(K454=24,F454-1,F454)</f>
        <v>299</v>
      </c>
      <c r="M454" s="2" t="n">
        <f aca="false">(K454/24)+L454</f>
        <v>299.333333333333</v>
      </c>
    </row>
    <row r="455" customFormat="false" ht="12.75" hidden="false" customHeight="false" outlineLevel="0" collapsed="false">
      <c r="A455" s="7" t="n">
        <v>36824</v>
      </c>
      <c r="B455" s="4" t="n">
        <v>815</v>
      </c>
      <c r="C455" s="4" t="s">
        <v>15</v>
      </c>
      <c r="D455" s="1" t="n">
        <v>86.48</v>
      </c>
      <c r="E455" s="4" t="s">
        <v>16</v>
      </c>
      <c r="F455" s="8" t="n">
        <f aca="false">A455-DATE(YEAR(A455),1,1)+1</f>
        <v>299</v>
      </c>
      <c r="G455" s="4" t="n">
        <f aca="false">INT(B455/100)</f>
        <v>8</v>
      </c>
      <c r="H455" s="4" t="n">
        <f aca="false">B455-(G455*100)</f>
        <v>15</v>
      </c>
      <c r="I455" s="1" t="n">
        <f aca="false">G455+(H455/60)</f>
        <v>8.25</v>
      </c>
      <c r="J455" s="2" t="n">
        <f aca="false">(I455/24)+F455</f>
        <v>299.34375</v>
      </c>
      <c r="K455" s="1" t="n">
        <f aca="false">IF(I455=0,I455+24,I455)</f>
        <v>8.25</v>
      </c>
      <c r="L455" s="4" t="n">
        <f aca="false">IF(K455=24,F455-1,F455)</f>
        <v>299</v>
      </c>
      <c r="M455" s="2" t="n">
        <f aca="false">(K455/24)+L455</f>
        <v>299.34375</v>
      </c>
    </row>
    <row r="456" customFormat="false" ht="12.75" hidden="false" customHeight="false" outlineLevel="0" collapsed="false">
      <c r="A456" s="7" t="n">
        <v>36824</v>
      </c>
      <c r="B456" s="4" t="n">
        <v>830</v>
      </c>
      <c r="C456" s="4" t="s">
        <v>15</v>
      </c>
      <c r="D456" s="1" t="n">
        <v>135.9</v>
      </c>
      <c r="E456" s="4" t="s">
        <v>16</v>
      </c>
      <c r="F456" s="8" t="n">
        <f aca="false">A456-DATE(YEAR(A456),1,1)+1</f>
        <v>299</v>
      </c>
      <c r="G456" s="4" t="n">
        <f aca="false">INT(B456/100)</f>
        <v>8</v>
      </c>
      <c r="H456" s="4" t="n">
        <f aca="false">B456-(G456*100)</f>
        <v>30</v>
      </c>
      <c r="I456" s="1" t="n">
        <f aca="false">G456+(H456/60)</f>
        <v>8.5</v>
      </c>
      <c r="J456" s="2" t="n">
        <f aca="false">(I456/24)+F456</f>
        <v>299.354166666667</v>
      </c>
      <c r="K456" s="1" t="n">
        <f aca="false">IF(I456=0,I456+24,I456)</f>
        <v>8.5</v>
      </c>
      <c r="L456" s="4" t="n">
        <f aca="false">IF(K456=24,F456-1,F456)</f>
        <v>299</v>
      </c>
      <c r="M456" s="2" t="n">
        <f aca="false">(K456/24)+L456</f>
        <v>299.354166666667</v>
      </c>
    </row>
    <row r="457" customFormat="false" ht="12.75" hidden="false" customHeight="false" outlineLevel="0" collapsed="false">
      <c r="A457" s="7" t="n">
        <v>36824</v>
      </c>
      <c r="B457" s="4" t="n">
        <v>845</v>
      </c>
      <c r="C457" s="4" t="s">
        <v>15</v>
      </c>
      <c r="D457" s="1" t="n">
        <v>169.9</v>
      </c>
      <c r="E457" s="4" t="s">
        <v>16</v>
      </c>
      <c r="F457" s="8" t="n">
        <f aca="false">A457-DATE(YEAR(A457),1,1)+1</f>
        <v>299</v>
      </c>
      <c r="G457" s="4" t="n">
        <f aca="false">INT(B457/100)</f>
        <v>8</v>
      </c>
      <c r="H457" s="4" t="n">
        <f aca="false">B457-(G457*100)</f>
        <v>45</v>
      </c>
      <c r="I457" s="1" t="n">
        <f aca="false">G457+(H457/60)</f>
        <v>8.75</v>
      </c>
      <c r="J457" s="2" t="n">
        <f aca="false">(I457/24)+F457</f>
        <v>299.364583333333</v>
      </c>
      <c r="K457" s="1" t="n">
        <f aca="false">IF(I457=0,I457+24,I457)</f>
        <v>8.75</v>
      </c>
      <c r="L457" s="4" t="n">
        <f aca="false">IF(K457=24,F457-1,F457)</f>
        <v>299</v>
      </c>
      <c r="M457" s="2" t="n">
        <f aca="false">(K457/24)+L457</f>
        <v>299.364583333333</v>
      </c>
    </row>
    <row r="458" customFormat="false" ht="12.75" hidden="false" customHeight="false" outlineLevel="0" collapsed="false">
      <c r="A458" s="7" t="n">
        <v>36824</v>
      </c>
      <c r="B458" s="4" t="n">
        <v>900</v>
      </c>
      <c r="C458" s="4" t="s">
        <v>15</v>
      </c>
      <c r="D458" s="1" t="n">
        <v>208.6</v>
      </c>
      <c r="E458" s="4" t="s">
        <v>16</v>
      </c>
      <c r="F458" s="8" t="n">
        <f aca="false">A458-DATE(YEAR(A458),1,1)+1</f>
        <v>299</v>
      </c>
      <c r="G458" s="4" t="n">
        <f aca="false">INT(B458/100)</f>
        <v>9</v>
      </c>
      <c r="H458" s="4" t="n">
        <f aca="false">B458-(G458*100)</f>
        <v>0</v>
      </c>
      <c r="I458" s="1" t="n">
        <f aca="false">G458+(H458/60)</f>
        <v>9</v>
      </c>
      <c r="J458" s="2" t="n">
        <f aca="false">(I458/24)+F458</f>
        <v>299.375</v>
      </c>
      <c r="K458" s="1" t="n">
        <f aca="false">IF(I458=0,I458+24,I458)</f>
        <v>9</v>
      </c>
      <c r="L458" s="4" t="n">
        <f aca="false">IF(K458=24,F458-1,F458)</f>
        <v>299</v>
      </c>
      <c r="M458" s="2" t="n">
        <f aca="false">(K458/24)+L458</f>
        <v>299.375</v>
      </c>
    </row>
    <row r="459" customFormat="false" ht="12.75" hidden="false" customHeight="false" outlineLevel="0" collapsed="false">
      <c r="A459" s="7" t="n">
        <v>36824</v>
      </c>
      <c r="B459" s="4" t="n">
        <v>915</v>
      </c>
      <c r="C459" s="4" t="s">
        <v>15</v>
      </c>
      <c r="D459" s="1" t="n">
        <v>253.8</v>
      </c>
      <c r="E459" s="4" t="s">
        <v>16</v>
      </c>
      <c r="F459" s="8" t="n">
        <f aca="false">A459-DATE(YEAR(A459),1,1)+1</f>
        <v>299</v>
      </c>
      <c r="G459" s="4" t="n">
        <f aca="false">INT(B459/100)</f>
        <v>9</v>
      </c>
      <c r="H459" s="4" t="n">
        <f aca="false">B459-(G459*100)</f>
        <v>15</v>
      </c>
      <c r="I459" s="1" t="n">
        <f aca="false">G459+(H459/60)</f>
        <v>9.25</v>
      </c>
      <c r="J459" s="2" t="n">
        <f aca="false">(I459/24)+F459</f>
        <v>299.385416666667</v>
      </c>
      <c r="K459" s="1" t="n">
        <f aca="false">IF(I459=0,I459+24,I459)</f>
        <v>9.25</v>
      </c>
      <c r="L459" s="4" t="n">
        <f aca="false">IF(K459=24,F459-1,F459)</f>
        <v>299</v>
      </c>
      <c r="M459" s="2" t="n">
        <f aca="false">(K459/24)+L459</f>
        <v>299.385416666667</v>
      </c>
    </row>
    <row r="460" customFormat="false" ht="12.75" hidden="false" customHeight="false" outlineLevel="0" collapsed="false">
      <c r="A460" s="7" t="n">
        <v>36824</v>
      </c>
      <c r="B460" s="4" t="n">
        <v>930</v>
      </c>
      <c r="C460" s="4" t="s">
        <v>15</v>
      </c>
      <c r="D460" s="1" t="n">
        <v>299.3</v>
      </c>
      <c r="E460" s="4" t="s">
        <v>16</v>
      </c>
      <c r="F460" s="8" t="n">
        <f aca="false">A460-DATE(YEAR(A460),1,1)+1</f>
        <v>299</v>
      </c>
      <c r="G460" s="4" t="n">
        <f aca="false">INT(B460/100)</f>
        <v>9</v>
      </c>
      <c r="H460" s="4" t="n">
        <f aca="false">B460-(G460*100)</f>
        <v>30</v>
      </c>
      <c r="I460" s="1" t="n">
        <f aca="false">G460+(H460/60)</f>
        <v>9.5</v>
      </c>
      <c r="J460" s="2" t="n">
        <f aca="false">(I460/24)+F460</f>
        <v>299.395833333333</v>
      </c>
      <c r="K460" s="1" t="n">
        <f aca="false">IF(I460=0,I460+24,I460)</f>
        <v>9.5</v>
      </c>
      <c r="L460" s="4" t="n">
        <f aca="false">IF(K460=24,F460-1,F460)</f>
        <v>299</v>
      </c>
      <c r="M460" s="2" t="n">
        <f aca="false">(K460/24)+L460</f>
        <v>299.395833333333</v>
      </c>
    </row>
    <row r="461" customFormat="false" ht="12.75" hidden="false" customHeight="false" outlineLevel="0" collapsed="false">
      <c r="A461" s="7" t="n">
        <v>36824</v>
      </c>
      <c r="B461" s="4" t="n">
        <v>945</v>
      </c>
      <c r="C461" s="4" t="s">
        <v>15</v>
      </c>
      <c r="D461" s="1" t="n">
        <v>345.7</v>
      </c>
      <c r="E461" s="4" t="s">
        <v>16</v>
      </c>
      <c r="F461" s="8" t="n">
        <f aca="false">A461-DATE(YEAR(A461),1,1)+1</f>
        <v>299</v>
      </c>
      <c r="G461" s="4" t="n">
        <f aca="false">INT(B461/100)</f>
        <v>9</v>
      </c>
      <c r="H461" s="4" t="n">
        <f aca="false">B461-(G461*100)</f>
        <v>45</v>
      </c>
      <c r="I461" s="1" t="n">
        <f aca="false">G461+(H461/60)</f>
        <v>9.75</v>
      </c>
      <c r="J461" s="2" t="n">
        <f aca="false">(I461/24)+F461</f>
        <v>299.40625</v>
      </c>
      <c r="K461" s="1" t="n">
        <f aca="false">IF(I461=0,I461+24,I461)</f>
        <v>9.75</v>
      </c>
      <c r="L461" s="4" t="n">
        <f aca="false">IF(K461=24,F461-1,F461)</f>
        <v>299</v>
      </c>
      <c r="M461" s="2" t="n">
        <f aca="false">(K461/24)+L461</f>
        <v>299.40625</v>
      </c>
    </row>
    <row r="462" customFormat="false" ht="12.75" hidden="false" customHeight="false" outlineLevel="0" collapsed="false">
      <c r="A462" s="7" t="n">
        <v>36824</v>
      </c>
      <c r="B462" s="4" t="n">
        <v>1000</v>
      </c>
      <c r="C462" s="4" t="s">
        <v>15</v>
      </c>
      <c r="D462" s="1" t="n">
        <v>385</v>
      </c>
      <c r="E462" s="4" t="s">
        <v>16</v>
      </c>
      <c r="F462" s="8" t="n">
        <f aca="false">A462-DATE(YEAR(A462),1,1)+1</f>
        <v>299</v>
      </c>
      <c r="G462" s="4" t="n">
        <f aca="false">INT(B462/100)</f>
        <v>10</v>
      </c>
      <c r="H462" s="4" t="n">
        <f aca="false">B462-(G462*100)</f>
        <v>0</v>
      </c>
      <c r="I462" s="1" t="n">
        <f aca="false">G462+(H462/60)</f>
        <v>10</v>
      </c>
      <c r="J462" s="2" t="n">
        <f aca="false">(I462/24)+F462</f>
        <v>299.416666666667</v>
      </c>
      <c r="K462" s="1" t="n">
        <f aca="false">IF(I462=0,I462+24,I462)</f>
        <v>10</v>
      </c>
      <c r="L462" s="4" t="n">
        <f aca="false">IF(K462=24,F462-1,F462)</f>
        <v>299</v>
      </c>
      <c r="M462" s="2" t="n">
        <f aca="false">(K462/24)+L462</f>
        <v>299.416666666667</v>
      </c>
    </row>
    <row r="463" customFormat="false" ht="12.75" hidden="false" customHeight="false" outlineLevel="0" collapsed="false">
      <c r="A463" s="7" t="n">
        <v>36824</v>
      </c>
      <c r="B463" s="4" t="n">
        <v>1015</v>
      </c>
      <c r="C463" s="4" t="s">
        <v>15</v>
      </c>
      <c r="D463" s="1" t="n">
        <v>421.2</v>
      </c>
      <c r="E463" s="4" t="s">
        <v>16</v>
      </c>
      <c r="F463" s="8" t="n">
        <f aca="false">A463-DATE(YEAR(A463),1,1)+1</f>
        <v>299</v>
      </c>
      <c r="G463" s="4" t="n">
        <f aca="false">INT(B463/100)</f>
        <v>10</v>
      </c>
      <c r="H463" s="4" t="n">
        <f aca="false">B463-(G463*100)</f>
        <v>15</v>
      </c>
      <c r="I463" s="1" t="n">
        <f aca="false">G463+(H463/60)</f>
        <v>10.25</v>
      </c>
      <c r="J463" s="2" t="n">
        <f aca="false">(I463/24)+F463</f>
        <v>299.427083333333</v>
      </c>
      <c r="K463" s="1" t="n">
        <f aca="false">IF(I463=0,I463+24,I463)</f>
        <v>10.25</v>
      </c>
      <c r="L463" s="4" t="n">
        <f aca="false">IF(K463=24,F463-1,F463)</f>
        <v>299</v>
      </c>
      <c r="M463" s="2" t="n">
        <f aca="false">(K463/24)+L463</f>
        <v>299.427083333333</v>
      </c>
    </row>
    <row r="464" customFormat="false" ht="12.75" hidden="false" customHeight="false" outlineLevel="0" collapsed="false">
      <c r="A464" s="7" t="n">
        <v>36824</v>
      </c>
      <c r="B464" s="4" t="n">
        <v>1030</v>
      </c>
      <c r="C464" s="4" t="s">
        <v>15</v>
      </c>
      <c r="D464" s="1" t="n">
        <v>452.1</v>
      </c>
      <c r="E464" s="4" t="s">
        <v>16</v>
      </c>
      <c r="F464" s="8" t="n">
        <f aca="false">A464-DATE(YEAR(A464),1,1)+1</f>
        <v>299</v>
      </c>
      <c r="G464" s="4" t="n">
        <f aca="false">INT(B464/100)</f>
        <v>10</v>
      </c>
      <c r="H464" s="4" t="n">
        <f aca="false">B464-(G464*100)</f>
        <v>30</v>
      </c>
      <c r="I464" s="1" t="n">
        <f aca="false">G464+(H464/60)</f>
        <v>10.5</v>
      </c>
      <c r="J464" s="2" t="n">
        <f aca="false">(I464/24)+F464</f>
        <v>299.4375</v>
      </c>
      <c r="K464" s="1" t="n">
        <f aca="false">IF(I464=0,I464+24,I464)</f>
        <v>10.5</v>
      </c>
      <c r="L464" s="4" t="n">
        <f aca="false">IF(K464=24,F464-1,F464)</f>
        <v>299</v>
      </c>
      <c r="M464" s="2" t="n">
        <f aca="false">(K464/24)+L464</f>
        <v>299.4375</v>
      </c>
    </row>
    <row r="465" customFormat="false" ht="12.75" hidden="false" customHeight="false" outlineLevel="0" collapsed="false">
      <c r="A465" s="7" t="n">
        <v>36824</v>
      </c>
      <c r="B465" s="4" t="n">
        <v>1045</v>
      </c>
      <c r="C465" s="4" t="s">
        <v>15</v>
      </c>
      <c r="D465" s="1" t="n">
        <v>479.8</v>
      </c>
      <c r="E465" s="4" t="s">
        <v>16</v>
      </c>
      <c r="F465" s="8" t="n">
        <f aca="false">A465-DATE(YEAR(A465),1,1)+1</f>
        <v>299</v>
      </c>
      <c r="G465" s="4" t="n">
        <f aca="false">INT(B465/100)</f>
        <v>10</v>
      </c>
      <c r="H465" s="4" t="n">
        <f aca="false">B465-(G465*100)</f>
        <v>45</v>
      </c>
      <c r="I465" s="1" t="n">
        <f aca="false">G465+(H465/60)</f>
        <v>10.75</v>
      </c>
      <c r="J465" s="2" t="n">
        <f aca="false">(I465/24)+F465</f>
        <v>299.447916666667</v>
      </c>
      <c r="K465" s="1" t="n">
        <f aca="false">IF(I465=0,I465+24,I465)</f>
        <v>10.75</v>
      </c>
      <c r="L465" s="4" t="n">
        <f aca="false">IF(K465=24,F465-1,F465)</f>
        <v>299</v>
      </c>
      <c r="M465" s="2" t="n">
        <f aca="false">(K465/24)+L465</f>
        <v>299.447916666667</v>
      </c>
    </row>
    <row r="466" customFormat="false" ht="12.75" hidden="false" customHeight="false" outlineLevel="0" collapsed="false">
      <c r="A466" s="7" t="n">
        <v>36824</v>
      </c>
      <c r="B466" s="4" t="n">
        <v>1100</v>
      </c>
      <c r="C466" s="4" t="s">
        <v>15</v>
      </c>
      <c r="D466" s="1" t="n">
        <v>511.5</v>
      </c>
      <c r="E466" s="4" t="s">
        <v>16</v>
      </c>
      <c r="F466" s="8" t="n">
        <f aca="false">A466-DATE(YEAR(A466),1,1)+1</f>
        <v>299</v>
      </c>
      <c r="G466" s="4" t="n">
        <f aca="false">INT(B466/100)</f>
        <v>11</v>
      </c>
      <c r="H466" s="4" t="n">
        <f aca="false">B466-(G466*100)</f>
        <v>0</v>
      </c>
      <c r="I466" s="1" t="n">
        <f aca="false">G466+(H466/60)</f>
        <v>11</v>
      </c>
      <c r="J466" s="2" t="n">
        <f aca="false">(I466/24)+F466</f>
        <v>299.458333333333</v>
      </c>
      <c r="K466" s="1" t="n">
        <f aca="false">IF(I466=0,I466+24,I466)</f>
        <v>11</v>
      </c>
      <c r="L466" s="4" t="n">
        <f aca="false">IF(K466=24,F466-1,F466)</f>
        <v>299</v>
      </c>
      <c r="M466" s="2" t="n">
        <f aca="false">(K466/24)+L466</f>
        <v>299.458333333333</v>
      </c>
    </row>
    <row r="467" customFormat="false" ht="12.75" hidden="false" customHeight="false" outlineLevel="0" collapsed="false">
      <c r="A467" s="7" t="n">
        <v>36824</v>
      </c>
      <c r="B467" s="4" t="n">
        <v>1115</v>
      </c>
      <c r="C467" s="4" t="s">
        <v>15</v>
      </c>
      <c r="D467" s="1" t="n">
        <v>549.5</v>
      </c>
      <c r="E467" s="4" t="s">
        <v>16</v>
      </c>
      <c r="F467" s="8" t="n">
        <f aca="false">A467-DATE(YEAR(A467),1,1)+1</f>
        <v>299</v>
      </c>
      <c r="G467" s="4" t="n">
        <f aca="false">INT(B467/100)</f>
        <v>11</v>
      </c>
      <c r="H467" s="4" t="n">
        <f aca="false">B467-(G467*100)</f>
        <v>15</v>
      </c>
      <c r="I467" s="1" t="n">
        <f aca="false">G467+(H467/60)</f>
        <v>11.25</v>
      </c>
      <c r="J467" s="2" t="n">
        <f aca="false">(I467/24)+F467</f>
        <v>299.46875</v>
      </c>
      <c r="K467" s="1" t="n">
        <f aca="false">IF(I467=0,I467+24,I467)</f>
        <v>11.25</v>
      </c>
      <c r="L467" s="4" t="n">
        <f aca="false">IF(K467=24,F467-1,F467)</f>
        <v>299</v>
      </c>
      <c r="M467" s="2" t="n">
        <f aca="false">(K467/24)+L467</f>
        <v>299.46875</v>
      </c>
    </row>
    <row r="468" customFormat="false" ht="12.75" hidden="false" customHeight="false" outlineLevel="0" collapsed="false">
      <c r="A468" s="7" t="n">
        <v>36824</v>
      </c>
      <c r="B468" s="4" t="n">
        <v>1130</v>
      </c>
      <c r="C468" s="4" t="s">
        <v>15</v>
      </c>
      <c r="D468" s="1" t="n">
        <v>506.1</v>
      </c>
      <c r="E468" s="4" t="s">
        <v>16</v>
      </c>
      <c r="F468" s="8" t="n">
        <f aca="false">A468-DATE(YEAR(A468),1,1)+1</f>
        <v>299</v>
      </c>
      <c r="G468" s="4" t="n">
        <f aca="false">INT(B468/100)</f>
        <v>11</v>
      </c>
      <c r="H468" s="4" t="n">
        <f aca="false">B468-(G468*100)</f>
        <v>30</v>
      </c>
      <c r="I468" s="1" t="n">
        <f aca="false">G468+(H468/60)</f>
        <v>11.5</v>
      </c>
      <c r="J468" s="2" t="n">
        <f aca="false">(I468/24)+F468</f>
        <v>299.479166666667</v>
      </c>
      <c r="K468" s="1" t="n">
        <f aca="false">IF(I468=0,I468+24,I468)</f>
        <v>11.5</v>
      </c>
      <c r="L468" s="4" t="n">
        <f aca="false">IF(K468=24,F468-1,F468)</f>
        <v>299</v>
      </c>
      <c r="M468" s="2" t="n">
        <f aca="false">(K468/24)+L468</f>
        <v>299.479166666667</v>
      </c>
    </row>
    <row r="469" customFormat="false" ht="12.75" hidden="false" customHeight="false" outlineLevel="0" collapsed="false">
      <c r="A469" s="7" t="n">
        <v>36824</v>
      </c>
      <c r="B469" s="4" t="n">
        <v>1145</v>
      </c>
      <c r="C469" s="4" t="s">
        <v>15</v>
      </c>
      <c r="D469" s="1" t="n">
        <v>623.6</v>
      </c>
      <c r="E469" s="4" t="s">
        <v>16</v>
      </c>
      <c r="F469" s="8" t="n">
        <f aca="false">A469-DATE(YEAR(A469),1,1)+1</f>
        <v>299</v>
      </c>
      <c r="G469" s="4" t="n">
        <f aca="false">INT(B469/100)</f>
        <v>11</v>
      </c>
      <c r="H469" s="4" t="n">
        <f aca="false">B469-(G469*100)</f>
        <v>45</v>
      </c>
      <c r="I469" s="1" t="n">
        <f aca="false">G469+(H469/60)</f>
        <v>11.75</v>
      </c>
      <c r="J469" s="2" t="n">
        <f aca="false">(I469/24)+F469</f>
        <v>299.489583333333</v>
      </c>
      <c r="K469" s="1" t="n">
        <f aca="false">IF(I469=0,I469+24,I469)</f>
        <v>11.75</v>
      </c>
      <c r="L469" s="4" t="n">
        <f aca="false">IF(K469=24,F469-1,F469)</f>
        <v>299</v>
      </c>
      <c r="M469" s="2" t="n">
        <f aca="false">(K469/24)+L469</f>
        <v>299.489583333333</v>
      </c>
    </row>
    <row r="470" customFormat="false" ht="12.75" hidden="false" customHeight="false" outlineLevel="0" collapsed="false">
      <c r="A470" s="7" t="n">
        <v>36824</v>
      </c>
      <c r="B470" s="4" t="n">
        <v>1200</v>
      </c>
      <c r="C470" s="4" t="s">
        <v>15</v>
      </c>
      <c r="D470" s="1" t="n">
        <v>598.4</v>
      </c>
      <c r="E470" s="4" t="s">
        <v>16</v>
      </c>
      <c r="F470" s="8" t="n">
        <f aca="false">A470-DATE(YEAR(A470),1,1)+1</f>
        <v>299</v>
      </c>
      <c r="G470" s="4" t="n">
        <f aca="false">INT(B470/100)</f>
        <v>12</v>
      </c>
      <c r="H470" s="4" t="n">
        <f aca="false">B470-(G470*100)</f>
        <v>0</v>
      </c>
      <c r="I470" s="1" t="n">
        <f aca="false">G470+(H470/60)</f>
        <v>12</v>
      </c>
      <c r="J470" s="2" t="n">
        <f aca="false">(I470/24)+F470</f>
        <v>299.5</v>
      </c>
      <c r="K470" s="1" t="n">
        <f aca="false">IF(I470=0,I470+24,I470)</f>
        <v>12</v>
      </c>
      <c r="L470" s="4" t="n">
        <f aca="false">IF(K470=24,F470-1,F470)</f>
        <v>299</v>
      </c>
      <c r="M470" s="2" t="n">
        <f aca="false">(K470/24)+L470</f>
        <v>299.5</v>
      </c>
    </row>
    <row r="471" customFormat="false" ht="12.75" hidden="false" customHeight="false" outlineLevel="0" collapsed="false">
      <c r="A471" s="7" t="n">
        <v>36824</v>
      </c>
      <c r="B471" s="4" t="n">
        <v>1215</v>
      </c>
      <c r="C471" s="4" t="s">
        <v>15</v>
      </c>
      <c r="D471" s="1" t="n">
        <v>610.8</v>
      </c>
      <c r="E471" s="4" t="s">
        <v>16</v>
      </c>
      <c r="F471" s="8" t="n">
        <f aca="false">A471-DATE(YEAR(A471),1,1)+1</f>
        <v>299</v>
      </c>
      <c r="G471" s="4" t="n">
        <f aca="false">INT(B471/100)</f>
        <v>12</v>
      </c>
      <c r="H471" s="4" t="n">
        <f aca="false">B471-(G471*100)</f>
        <v>15</v>
      </c>
      <c r="I471" s="1" t="n">
        <f aca="false">G471+(H471/60)</f>
        <v>12.25</v>
      </c>
      <c r="J471" s="2" t="n">
        <f aca="false">(I471/24)+F471</f>
        <v>299.510416666667</v>
      </c>
      <c r="K471" s="1" t="n">
        <f aca="false">IF(I471=0,I471+24,I471)</f>
        <v>12.25</v>
      </c>
      <c r="L471" s="4" t="n">
        <f aca="false">IF(K471=24,F471-1,F471)</f>
        <v>299</v>
      </c>
      <c r="M471" s="2" t="n">
        <f aca="false">(K471/24)+L471</f>
        <v>299.510416666667</v>
      </c>
    </row>
    <row r="472" customFormat="false" ht="12.75" hidden="false" customHeight="false" outlineLevel="0" collapsed="false">
      <c r="A472" s="7" t="n">
        <v>36824</v>
      </c>
      <c r="B472" s="4" t="n">
        <v>1230</v>
      </c>
      <c r="C472" s="4" t="s">
        <v>15</v>
      </c>
      <c r="D472" s="1" t="n">
        <v>625</v>
      </c>
      <c r="E472" s="4" t="s">
        <v>16</v>
      </c>
      <c r="F472" s="8" t="n">
        <f aca="false">A472-DATE(YEAR(A472),1,1)+1</f>
        <v>299</v>
      </c>
      <c r="G472" s="4" t="n">
        <f aca="false">INT(B472/100)</f>
        <v>12</v>
      </c>
      <c r="H472" s="4" t="n">
        <f aca="false">B472-(G472*100)</f>
        <v>30</v>
      </c>
      <c r="I472" s="1" t="n">
        <f aca="false">G472+(H472/60)</f>
        <v>12.5</v>
      </c>
      <c r="J472" s="2" t="n">
        <f aca="false">(I472/24)+F472</f>
        <v>299.520833333333</v>
      </c>
      <c r="K472" s="1" t="n">
        <f aca="false">IF(I472=0,I472+24,I472)</f>
        <v>12.5</v>
      </c>
      <c r="L472" s="4" t="n">
        <f aca="false">IF(K472=24,F472-1,F472)</f>
        <v>299</v>
      </c>
      <c r="M472" s="2" t="n">
        <f aca="false">(K472/24)+L472</f>
        <v>299.520833333333</v>
      </c>
    </row>
    <row r="473" customFormat="false" ht="12.75" hidden="false" customHeight="false" outlineLevel="0" collapsed="false">
      <c r="A473" s="7" t="n">
        <v>36824</v>
      </c>
      <c r="B473" s="4" t="n">
        <v>1245</v>
      </c>
      <c r="C473" s="4" t="s">
        <v>15</v>
      </c>
      <c r="D473" s="1" t="n">
        <v>629</v>
      </c>
      <c r="E473" s="4" t="s">
        <v>16</v>
      </c>
      <c r="F473" s="8" t="n">
        <f aca="false">A473-DATE(YEAR(A473),1,1)+1</f>
        <v>299</v>
      </c>
      <c r="G473" s="4" t="n">
        <f aca="false">INT(B473/100)</f>
        <v>12</v>
      </c>
      <c r="H473" s="4" t="n">
        <f aca="false">B473-(G473*100)</f>
        <v>45</v>
      </c>
      <c r="I473" s="1" t="n">
        <f aca="false">G473+(H473/60)</f>
        <v>12.75</v>
      </c>
      <c r="J473" s="2" t="n">
        <f aca="false">(I473/24)+F473</f>
        <v>299.53125</v>
      </c>
      <c r="K473" s="1" t="n">
        <f aca="false">IF(I473=0,I473+24,I473)</f>
        <v>12.75</v>
      </c>
      <c r="L473" s="4" t="n">
        <f aca="false">IF(K473=24,F473-1,F473)</f>
        <v>299</v>
      </c>
      <c r="M473" s="2" t="n">
        <f aca="false">(K473/24)+L473</f>
        <v>299.53125</v>
      </c>
    </row>
    <row r="474" customFormat="false" ht="12.75" hidden="false" customHeight="false" outlineLevel="0" collapsed="false">
      <c r="A474" s="7" t="n">
        <v>36824</v>
      </c>
      <c r="B474" s="4" t="n">
        <v>1300</v>
      </c>
      <c r="C474" s="4" t="s">
        <v>15</v>
      </c>
      <c r="D474" s="1" t="n">
        <v>628.5</v>
      </c>
      <c r="E474" s="4" t="s">
        <v>16</v>
      </c>
      <c r="F474" s="8" t="n">
        <f aca="false">A474-DATE(YEAR(A474),1,1)+1</f>
        <v>299</v>
      </c>
      <c r="G474" s="4" t="n">
        <f aca="false">INT(B474/100)</f>
        <v>13</v>
      </c>
      <c r="H474" s="4" t="n">
        <f aca="false">B474-(G474*100)</f>
        <v>0</v>
      </c>
      <c r="I474" s="1" t="n">
        <f aca="false">G474+(H474/60)</f>
        <v>13</v>
      </c>
      <c r="J474" s="2" t="n">
        <f aca="false">(I474/24)+F474</f>
        <v>299.541666666667</v>
      </c>
      <c r="K474" s="1" t="n">
        <f aca="false">IF(I474=0,I474+24,I474)</f>
        <v>13</v>
      </c>
      <c r="L474" s="4" t="n">
        <f aca="false">IF(K474=24,F474-1,F474)</f>
        <v>299</v>
      </c>
      <c r="M474" s="2" t="n">
        <f aca="false">(K474/24)+L474</f>
        <v>299.541666666667</v>
      </c>
    </row>
    <row r="475" customFormat="false" ht="12.75" hidden="false" customHeight="false" outlineLevel="0" collapsed="false">
      <c r="A475" s="7" t="n">
        <v>36824</v>
      </c>
      <c r="B475" s="4" t="n">
        <v>1315</v>
      </c>
      <c r="C475" s="4" t="s">
        <v>15</v>
      </c>
      <c r="D475" s="1" t="n">
        <v>629.2</v>
      </c>
      <c r="E475" s="4" t="s">
        <v>16</v>
      </c>
      <c r="F475" s="8" t="n">
        <f aca="false">A475-DATE(YEAR(A475),1,1)+1</f>
        <v>299</v>
      </c>
      <c r="G475" s="4" t="n">
        <f aca="false">INT(B475/100)</f>
        <v>13</v>
      </c>
      <c r="H475" s="4" t="n">
        <f aca="false">B475-(G475*100)</f>
        <v>15</v>
      </c>
      <c r="I475" s="1" t="n">
        <f aca="false">G475+(H475/60)</f>
        <v>13.25</v>
      </c>
      <c r="J475" s="2" t="n">
        <f aca="false">(I475/24)+F475</f>
        <v>299.552083333333</v>
      </c>
      <c r="K475" s="1" t="n">
        <f aca="false">IF(I475=0,I475+24,I475)</f>
        <v>13.25</v>
      </c>
      <c r="L475" s="4" t="n">
        <f aca="false">IF(K475=24,F475-1,F475)</f>
        <v>299</v>
      </c>
      <c r="M475" s="2" t="n">
        <f aca="false">(K475/24)+L475</f>
        <v>299.552083333333</v>
      </c>
    </row>
    <row r="476" customFormat="false" ht="12.75" hidden="false" customHeight="false" outlineLevel="0" collapsed="false">
      <c r="A476" s="7" t="n">
        <v>36824</v>
      </c>
      <c r="B476" s="4" t="n">
        <v>1330</v>
      </c>
      <c r="C476" s="4" t="s">
        <v>15</v>
      </c>
      <c r="D476" s="1" t="n">
        <v>623.8</v>
      </c>
      <c r="E476" s="4" t="s">
        <v>16</v>
      </c>
      <c r="F476" s="8" t="n">
        <f aca="false">A476-DATE(YEAR(A476),1,1)+1</f>
        <v>299</v>
      </c>
      <c r="G476" s="4" t="n">
        <f aca="false">INT(B476/100)</f>
        <v>13</v>
      </c>
      <c r="H476" s="4" t="n">
        <f aca="false">B476-(G476*100)</f>
        <v>30</v>
      </c>
      <c r="I476" s="1" t="n">
        <f aca="false">G476+(H476/60)</f>
        <v>13.5</v>
      </c>
      <c r="J476" s="2" t="n">
        <f aca="false">(I476/24)+F476</f>
        <v>299.5625</v>
      </c>
      <c r="K476" s="1" t="n">
        <f aca="false">IF(I476=0,I476+24,I476)</f>
        <v>13.5</v>
      </c>
      <c r="L476" s="4" t="n">
        <f aca="false">IF(K476=24,F476-1,F476)</f>
        <v>299</v>
      </c>
      <c r="M476" s="2" t="n">
        <f aca="false">(K476/24)+L476</f>
        <v>299.5625</v>
      </c>
    </row>
    <row r="477" customFormat="false" ht="12.75" hidden="false" customHeight="false" outlineLevel="0" collapsed="false">
      <c r="A477" s="7" t="n">
        <v>36824</v>
      </c>
      <c r="B477" s="4" t="n">
        <v>1345</v>
      </c>
      <c r="C477" s="4" t="s">
        <v>15</v>
      </c>
      <c r="D477" s="1" t="n">
        <v>613</v>
      </c>
      <c r="E477" s="4" t="s">
        <v>16</v>
      </c>
      <c r="F477" s="8" t="n">
        <f aca="false">A477-DATE(YEAR(A477),1,1)+1</f>
        <v>299</v>
      </c>
      <c r="G477" s="4" t="n">
        <f aca="false">INT(B477/100)</f>
        <v>13</v>
      </c>
      <c r="H477" s="4" t="n">
        <f aca="false">B477-(G477*100)</f>
        <v>45</v>
      </c>
      <c r="I477" s="1" t="n">
        <f aca="false">G477+(H477/60)</f>
        <v>13.75</v>
      </c>
      <c r="J477" s="2" t="n">
        <f aca="false">(I477/24)+F477</f>
        <v>299.572916666667</v>
      </c>
      <c r="K477" s="1" t="n">
        <f aca="false">IF(I477=0,I477+24,I477)</f>
        <v>13.75</v>
      </c>
      <c r="L477" s="4" t="n">
        <f aca="false">IF(K477=24,F477-1,F477)</f>
        <v>299</v>
      </c>
      <c r="M477" s="2" t="n">
        <f aca="false">(K477/24)+L477</f>
        <v>299.572916666667</v>
      </c>
    </row>
    <row r="478" customFormat="false" ht="12.75" hidden="false" customHeight="false" outlineLevel="0" collapsed="false">
      <c r="A478" s="7" t="n">
        <v>36824</v>
      </c>
      <c r="B478" s="4" t="n">
        <v>1400</v>
      </c>
      <c r="C478" s="4" t="s">
        <v>15</v>
      </c>
      <c r="D478" s="1" t="n">
        <v>604.8</v>
      </c>
      <c r="E478" s="4" t="s">
        <v>16</v>
      </c>
      <c r="F478" s="8" t="n">
        <f aca="false">A478-DATE(YEAR(A478),1,1)+1</f>
        <v>299</v>
      </c>
      <c r="G478" s="4" t="n">
        <f aca="false">INT(B478/100)</f>
        <v>14</v>
      </c>
      <c r="H478" s="4" t="n">
        <f aca="false">B478-(G478*100)</f>
        <v>0</v>
      </c>
      <c r="I478" s="1" t="n">
        <f aca="false">G478+(H478/60)</f>
        <v>14</v>
      </c>
      <c r="J478" s="2" t="n">
        <f aca="false">(I478/24)+F478</f>
        <v>299.583333333333</v>
      </c>
      <c r="K478" s="1" t="n">
        <f aca="false">IF(I478=0,I478+24,I478)</f>
        <v>14</v>
      </c>
      <c r="L478" s="4" t="n">
        <f aca="false">IF(K478=24,F478-1,F478)</f>
        <v>299</v>
      </c>
      <c r="M478" s="2" t="n">
        <f aca="false">(K478/24)+L478</f>
        <v>299.583333333333</v>
      </c>
    </row>
    <row r="479" customFormat="false" ht="12.75" hidden="false" customHeight="false" outlineLevel="0" collapsed="false">
      <c r="A479" s="7" t="n">
        <v>36824</v>
      </c>
      <c r="B479" s="4" t="n">
        <v>1415</v>
      </c>
      <c r="C479" s="4" t="s">
        <v>15</v>
      </c>
      <c r="D479" s="1" t="n">
        <v>585.4</v>
      </c>
      <c r="E479" s="4" t="s">
        <v>16</v>
      </c>
      <c r="F479" s="8" t="n">
        <f aca="false">A479-DATE(YEAR(A479),1,1)+1</f>
        <v>299</v>
      </c>
      <c r="G479" s="4" t="n">
        <f aca="false">INT(B479/100)</f>
        <v>14</v>
      </c>
      <c r="H479" s="4" t="n">
        <f aca="false">B479-(G479*100)</f>
        <v>15</v>
      </c>
      <c r="I479" s="1" t="n">
        <f aca="false">G479+(H479/60)</f>
        <v>14.25</v>
      </c>
      <c r="J479" s="2" t="n">
        <f aca="false">(I479/24)+F479</f>
        <v>299.59375</v>
      </c>
      <c r="K479" s="1" t="n">
        <f aca="false">IF(I479=0,I479+24,I479)</f>
        <v>14.25</v>
      </c>
      <c r="L479" s="4" t="n">
        <f aca="false">IF(K479=24,F479-1,F479)</f>
        <v>299</v>
      </c>
      <c r="M479" s="2" t="n">
        <f aca="false">(K479/24)+L479</f>
        <v>299.59375</v>
      </c>
    </row>
    <row r="480" customFormat="false" ht="12.75" hidden="false" customHeight="false" outlineLevel="0" collapsed="false">
      <c r="A480" s="7" t="n">
        <v>36824</v>
      </c>
      <c r="B480" s="4" t="n">
        <v>1430</v>
      </c>
      <c r="C480" s="4" t="s">
        <v>15</v>
      </c>
      <c r="D480" s="1" t="n">
        <v>566.2</v>
      </c>
      <c r="E480" s="4" t="s">
        <v>16</v>
      </c>
      <c r="F480" s="8" t="n">
        <f aca="false">A480-DATE(YEAR(A480),1,1)+1</f>
        <v>299</v>
      </c>
      <c r="G480" s="4" t="n">
        <f aca="false">INT(B480/100)</f>
        <v>14</v>
      </c>
      <c r="H480" s="4" t="n">
        <f aca="false">B480-(G480*100)</f>
        <v>30</v>
      </c>
      <c r="I480" s="1" t="n">
        <f aca="false">G480+(H480/60)</f>
        <v>14.5</v>
      </c>
      <c r="J480" s="2" t="n">
        <f aca="false">(I480/24)+F480</f>
        <v>299.604166666667</v>
      </c>
      <c r="K480" s="1" t="n">
        <f aca="false">IF(I480=0,I480+24,I480)</f>
        <v>14.5</v>
      </c>
      <c r="L480" s="4" t="n">
        <f aca="false">IF(K480=24,F480-1,F480)</f>
        <v>299</v>
      </c>
      <c r="M480" s="2" t="n">
        <f aca="false">(K480/24)+L480</f>
        <v>299.604166666667</v>
      </c>
    </row>
    <row r="481" customFormat="false" ht="12.75" hidden="false" customHeight="false" outlineLevel="0" collapsed="false">
      <c r="A481" s="7" t="n">
        <v>36824</v>
      </c>
      <c r="B481" s="4" t="n">
        <v>1445</v>
      </c>
      <c r="C481" s="4" t="s">
        <v>15</v>
      </c>
      <c r="D481" s="1" t="n">
        <v>541</v>
      </c>
      <c r="E481" s="4" t="s">
        <v>16</v>
      </c>
      <c r="F481" s="8" t="n">
        <f aca="false">A481-DATE(YEAR(A481),1,1)+1</f>
        <v>299</v>
      </c>
      <c r="G481" s="4" t="n">
        <f aca="false">INT(B481/100)</f>
        <v>14</v>
      </c>
      <c r="H481" s="4" t="n">
        <f aca="false">B481-(G481*100)</f>
        <v>45</v>
      </c>
      <c r="I481" s="1" t="n">
        <f aca="false">G481+(H481/60)</f>
        <v>14.75</v>
      </c>
      <c r="J481" s="2" t="n">
        <f aca="false">(I481/24)+F481</f>
        <v>299.614583333333</v>
      </c>
      <c r="K481" s="1" t="n">
        <f aca="false">IF(I481=0,I481+24,I481)</f>
        <v>14.75</v>
      </c>
      <c r="L481" s="4" t="n">
        <f aca="false">IF(K481=24,F481-1,F481)</f>
        <v>299</v>
      </c>
      <c r="M481" s="2" t="n">
        <f aca="false">(K481/24)+L481</f>
        <v>299.614583333333</v>
      </c>
    </row>
    <row r="482" customFormat="false" ht="12.75" hidden="false" customHeight="false" outlineLevel="0" collapsed="false">
      <c r="A482" s="7" t="n">
        <v>36824</v>
      </c>
      <c r="B482" s="4" t="n">
        <v>1500</v>
      </c>
      <c r="C482" s="4" t="s">
        <v>15</v>
      </c>
      <c r="D482" s="1" t="n">
        <v>510.2</v>
      </c>
      <c r="E482" s="4" t="s">
        <v>16</v>
      </c>
      <c r="F482" s="8" t="n">
        <f aca="false">A482-DATE(YEAR(A482),1,1)+1</f>
        <v>299</v>
      </c>
      <c r="G482" s="4" t="n">
        <f aca="false">INT(B482/100)</f>
        <v>15</v>
      </c>
      <c r="H482" s="4" t="n">
        <f aca="false">B482-(G482*100)</f>
        <v>0</v>
      </c>
      <c r="I482" s="1" t="n">
        <f aca="false">G482+(H482/60)</f>
        <v>15</v>
      </c>
      <c r="J482" s="2" t="n">
        <f aca="false">(I482/24)+F482</f>
        <v>299.625</v>
      </c>
      <c r="K482" s="1" t="n">
        <f aca="false">IF(I482=0,I482+24,I482)</f>
        <v>15</v>
      </c>
      <c r="L482" s="4" t="n">
        <f aca="false">IF(K482=24,F482-1,F482)</f>
        <v>299</v>
      </c>
      <c r="M482" s="2" t="n">
        <f aca="false">(K482/24)+L482</f>
        <v>299.625</v>
      </c>
    </row>
    <row r="483" customFormat="false" ht="12.75" hidden="false" customHeight="false" outlineLevel="0" collapsed="false">
      <c r="A483" s="7" t="n">
        <v>36824</v>
      </c>
      <c r="B483" s="4" t="n">
        <v>1515</v>
      </c>
      <c r="C483" s="4" t="s">
        <v>15</v>
      </c>
      <c r="D483" s="1" t="n">
        <v>454.7</v>
      </c>
      <c r="E483" s="4" t="s">
        <v>16</v>
      </c>
      <c r="F483" s="8" t="n">
        <f aca="false">A483-DATE(YEAR(A483),1,1)+1</f>
        <v>299</v>
      </c>
      <c r="G483" s="4" t="n">
        <f aca="false">INT(B483/100)</f>
        <v>15</v>
      </c>
      <c r="H483" s="4" t="n">
        <f aca="false">B483-(G483*100)</f>
        <v>15</v>
      </c>
      <c r="I483" s="1" t="n">
        <f aca="false">G483+(H483/60)</f>
        <v>15.25</v>
      </c>
      <c r="J483" s="2" t="n">
        <f aca="false">(I483/24)+F483</f>
        <v>299.635416666667</v>
      </c>
      <c r="K483" s="1" t="n">
        <f aca="false">IF(I483=0,I483+24,I483)</f>
        <v>15.25</v>
      </c>
      <c r="L483" s="4" t="n">
        <f aca="false">IF(K483=24,F483-1,F483)</f>
        <v>299</v>
      </c>
      <c r="M483" s="2" t="n">
        <f aca="false">(K483/24)+L483</f>
        <v>299.635416666667</v>
      </c>
    </row>
    <row r="484" customFormat="false" ht="12.75" hidden="false" customHeight="false" outlineLevel="0" collapsed="false">
      <c r="A484" s="7" t="n">
        <v>36824</v>
      </c>
      <c r="B484" s="4" t="n">
        <v>1530</v>
      </c>
      <c r="C484" s="4" t="s">
        <v>15</v>
      </c>
      <c r="D484" s="1" t="n">
        <v>447.8</v>
      </c>
      <c r="E484" s="4" t="s">
        <v>16</v>
      </c>
      <c r="F484" s="8" t="n">
        <f aca="false">A484-DATE(YEAR(A484),1,1)+1</f>
        <v>299</v>
      </c>
      <c r="G484" s="4" t="n">
        <f aca="false">INT(B484/100)</f>
        <v>15</v>
      </c>
      <c r="H484" s="4" t="n">
        <f aca="false">B484-(G484*100)</f>
        <v>30</v>
      </c>
      <c r="I484" s="1" t="n">
        <f aca="false">G484+(H484/60)</f>
        <v>15.5</v>
      </c>
      <c r="J484" s="2" t="n">
        <f aca="false">(I484/24)+F484</f>
        <v>299.645833333333</v>
      </c>
      <c r="K484" s="1" t="n">
        <f aca="false">IF(I484=0,I484+24,I484)</f>
        <v>15.5</v>
      </c>
      <c r="L484" s="4" t="n">
        <f aca="false">IF(K484=24,F484-1,F484)</f>
        <v>299</v>
      </c>
      <c r="M484" s="2" t="n">
        <f aca="false">(K484/24)+L484</f>
        <v>299.645833333333</v>
      </c>
    </row>
    <row r="485" customFormat="false" ht="12.75" hidden="false" customHeight="false" outlineLevel="0" collapsed="false">
      <c r="A485" s="7" t="n">
        <v>36824</v>
      </c>
      <c r="B485" s="4" t="n">
        <v>1545</v>
      </c>
      <c r="C485" s="4" t="s">
        <v>15</v>
      </c>
      <c r="D485" s="1" t="n">
        <v>409.1</v>
      </c>
      <c r="E485" s="4" t="s">
        <v>16</v>
      </c>
      <c r="F485" s="8" t="n">
        <f aca="false">A485-DATE(YEAR(A485),1,1)+1</f>
        <v>299</v>
      </c>
      <c r="G485" s="4" t="n">
        <f aca="false">INT(B485/100)</f>
        <v>15</v>
      </c>
      <c r="H485" s="4" t="n">
        <f aca="false">B485-(G485*100)</f>
        <v>45</v>
      </c>
      <c r="I485" s="1" t="n">
        <f aca="false">G485+(H485/60)</f>
        <v>15.75</v>
      </c>
      <c r="J485" s="2" t="n">
        <f aca="false">(I485/24)+F485</f>
        <v>299.65625</v>
      </c>
      <c r="K485" s="1" t="n">
        <f aca="false">IF(I485=0,I485+24,I485)</f>
        <v>15.75</v>
      </c>
      <c r="L485" s="4" t="n">
        <f aca="false">IF(K485=24,F485-1,F485)</f>
        <v>299</v>
      </c>
      <c r="M485" s="2" t="n">
        <f aca="false">(K485/24)+L485</f>
        <v>299.65625</v>
      </c>
    </row>
    <row r="486" customFormat="false" ht="12.75" hidden="false" customHeight="false" outlineLevel="0" collapsed="false">
      <c r="A486" s="7" t="n">
        <v>36824</v>
      </c>
      <c r="B486" s="4" t="n">
        <v>1600</v>
      </c>
      <c r="C486" s="4" t="s">
        <v>15</v>
      </c>
      <c r="D486" s="1" t="n">
        <v>367.6</v>
      </c>
      <c r="E486" s="4" t="s">
        <v>16</v>
      </c>
      <c r="F486" s="8" t="n">
        <f aca="false">A486-DATE(YEAR(A486),1,1)+1</f>
        <v>299</v>
      </c>
      <c r="G486" s="4" t="n">
        <f aca="false">INT(B486/100)</f>
        <v>16</v>
      </c>
      <c r="H486" s="4" t="n">
        <f aca="false">B486-(G486*100)</f>
        <v>0</v>
      </c>
      <c r="I486" s="1" t="n">
        <f aca="false">G486+(H486/60)</f>
        <v>16</v>
      </c>
      <c r="J486" s="2" t="n">
        <f aca="false">(I486/24)+F486</f>
        <v>299.666666666667</v>
      </c>
      <c r="K486" s="1" t="n">
        <f aca="false">IF(I486=0,I486+24,I486)</f>
        <v>16</v>
      </c>
      <c r="L486" s="4" t="n">
        <f aca="false">IF(K486=24,F486-1,F486)</f>
        <v>299</v>
      </c>
      <c r="M486" s="2" t="n">
        <f aca="false">(K486/24)+L486</f>
        <v>299.666666666667</v>
      </c>
    </row>
    <row r="487" customFormat="false" ht="12.75" hidden="false" customHeight="false" outlineLevel="0" collapsed="false">
      <c r="A487" s="7" t="n">
        <v>36824</v>
      </c>
      <c r="B487" s="4" t="n">
        <v>1615</v>
      </c>
      <c r="C487" s="4" t="s">
        <v>15</v>
      </c>
      <c r="D487" s="1" t="n">
        <v>330.3</v>
      </c>
      <c r="E487" s="4" t="s">
        <v>16</v>
      </c>
      <c r="F487" s="8" t="n">
        <f aca="false">A487-DATE(YEAR(A487),1,1)+1</f>
        <v>299</v>
      </c>
      <c r="G487" s="4" t="n">
        <f aca="false">INT(B487/100)</f>
        <v>16</v>
      </c>
      <c r="H487" s="4" t="n">
        <f aca="false">B487-(G487*100)</f>
        <v>15</v>
      </c>
      <c r="I487" s="1" t="n">
        <f aca="false">G487+(H487/60)</f>
        <v>16.25</v>
      </c>
      <c r="J487" s="2" t="n">
        <f aca="false">(I487/24)+F487</f>
        <v>299.677083333333</v>
      </c>
      <c r="K487" s="1" t="n">
        <f aca="false">IF(I487=0,I487+24,I487)</f>
        <v>16.25</v>
      </c>
      <c r="L487" s="4" t="n">
        <f aca="false">IF(K487=24,F487-1,F487)</f>
        <v>299</v>
      </c>
      <c r="M487" s="2" t="n">
        <f aca="false">(K487/24)+L487</f>
        <v>299.677083333333</v>
      </c>
    </row>
    <row r="488" customFormat="false" ht="12.75" hidden="false" customHeight="false" outlineLevel="0" collapsed="false">
      <c r="A488" s="7" t="n">
        <v>36824</v>
      </c>
      <c r="B488" s="4" t="n">
        <v>1630</v>
      </c>
      <c r="C488" s="4" t="s">
        <v>15</v>
      </c>
      <c r="D488" s="1" t="n">
        <v>287.2</v>
      </c>
      <c r="E488" s="4" t="s">
        <v>16</v>
      </c>
      <c r="F488" s="8" t="n">
        <f aca="false">A488-DATE(YEAR(A488),1,1)+1</f>
        <v>299</v>
      </c>
      <c r="G488" s="4" t="n">
        <f aca="false">INT(B488/100)</f>
        <v>16</v>
      </c>
      <c r="H488" s="4" t="n">
        <f aca="false">B488-(G488*100)</f>
        <v>30</v>
      </c>
      <c r="I488" s="1" t="n">
        <f aca="false">G488+(H488/60)</f>
        <v>16.5</v>
      </c>
      <c r="J488" s="2" t="n">
        <f aca="false">(I488/24)+F488</f>
        <v>299.6875</v>
      </c>
      <c r="K488" s="1" t="n">
        <f aca="false">IF(I488=0,I488+24,I488)</f>
        <v>16.5</v>
      </c>
      <c r="L488" s="4" t="n">
        <f aca="false">IF(K488=24,F488-1,F488)</f>
        <v>299</v>
      </c>
      <c r="M488" s="2" t="n">
        <f aca="false">(K488/24)+L488</f>
        <v>299.6875</v>
      </c>
    </row>
    <row r="489" customFormat="false" ht="12.75" hidden="false" customHeight="false" outlineLevel="0" collapsed="false">
      <c r="A489" s="7" t="n">
        <v>36824</v>
      </c>
      <c r="B489" s="4" t="n">
        <v>1645</v>
      </c>
      <c r="C489" s="4" t="s">
        <v>15</v>
      </c>
      <c r="D489" s="1" t="n">
        <v>247.8</v>
      </c>
      <c r="E489" s="4" t="s">
        <v>16</v>
      </c>
      <c r="F489" s="8" t="n">
        <f aca="false">A489-DATE(YEAR(A489),1,1)+1</f>
        <v>299</v>
      </c>
      <c r="G489" s="4" t="n">
        <f aca="false">INT(B489/100)</f>
        <v>16</v>
      </c>
      <c r="H489" s="4" t="n">
        <f aca="false">B489-(G489*100)</f>
        <v>45</v>
      </c>
      <c r="I489" s="1" t="n">
        <f aca="false">G489+(H489/60)</f>
        <v>16.75</v>
      </c>
      <c r="J489" s="2" t="n">
        <f aca="false">(I489/24)+F489</f>
        <v>299.697916666667</v>
      </c>
      <c r="K489" s="1" t="n">
        <f aca="false">IF(I489=0,I489+24,I489)</f>
        <v>16.75</v>
      </c>
      <c r="L489" s="4" t="n">
        <f aca="false">IF(K489=24,F489-1,F489)</f>
        <v>299</v>
      </c>
      <c r="M489" s="2" t="n">
        <f aca="false">(K489/24)+L489</f>
        <v>299.697916666667</v>
      </c>
    </row>
    <row r="490" customFormat="false" ht="12.75" hidden="false" customHeight="false" outlineLevel="0" collapsed="false">
      <c r="A490" s="7" t="n">
        <v>36824</v>
      </c>
      <c r="B490" s="4" t="n">
        <v>1700</v>
      </c>
      <c r="C490" s="4" t="s">
        <v>15</v>
      </c>
      <c r="D490" s="1" t="n">
        <v>192.2</v>
      </c>
      <c r="E490" s="4" t="s">
        <v>16</v>
      </c>
      <c r="F490" s="8" t="n">
        <f aca="false">A490-DATE(YEAR(A490),1,1)+1</f>
        <v>299</v>
      </c>
      <c r="G490" s="4" t="n">
        <f aca="false">INT(B490/100)</f>
        <v>17</v>
      </c>
      <c r="H490" s="4" t="n">
        <f aca="false">B490-(G490*100)</f>
        <v>0</v>
      </c>
      <c r="I490" s="1" t="n">
        <f aca="false">G490+(H490/60)</f>
        <v>17</v>
      </c>
      <c r="J490" s="2" t="n">
        <f aca="false">(I490/24)+F490</f>
        <v>299.708333333333</v>
      </c>
      <c r="K490" s="1" t="n">
        <f aca="false">IF(I490=0,I490+24,I490)</f>
        <v>17</v>
      </c>
      <c r="L490" s="4" t="n">
        <f aca="false">IF(K490=24,F490-1,F490)</f>
        <v>299</v>
      </c>
      <c r="M490" s="2" t="n">
        <f aca="false">(K490/24)+L490</f>
        <v>299.708333333333</v>
      </c>
    </row>
    <row r="491" customFormat="false" ht="12.75" hidden="false" customHeight="false" outlineLevel="0" collapsed="false">
      <c r="A491" s="7" t="n">
        <v>36824</v>
      </c>
      <c r="B491" s="4" t="n">
        <v>1715</v>
      </c>
      <c r="C491" s="4" t="s">
        <v>15</v>
      </c>
      <c r="D491" s="1" t="n">
        <v>145.8</v>
      </c>
      <c r="E491" s="4" t="s">
        <v>16</v>
      </c>
      <c r="F491" s="8" t="n">
        <f aca="false">A491-DATE(YEAR(A491),1,1)+1</f>
        <v>299</v>
      </c>
      <c r="G491" s="4" t="n">
        <f aca="false">INT(B491/100)</f>
        <v>17</v>
      </c>
      <c r="H491" s="4" t="n">
        <f aca="false">B491-(G491*100)</f>
        <v>15</v>
      </c>
      <c r="I491" s="1" t="n">
        <f aca="false">G491+(H491/60)</f>
        <v>17.25</v>
      </c>
      <c r="J491" s="2" t="n">
        <f aca="false">(I491/24)+F491</f>
        <v>299.71875</v>
      </c>
      <c r="K491" s="1" t="n">
        <f aca="false">IF(I491=0,I491+24,I491)</f>
        <v>17.25</v>
      </c>
      <c r="L491" s="4" t="n">
        <f aca="false">IF(K491=24,F491-1,F491)</f>
        <v>299</v>
      </c>
      <c r="M491" s="2" t="n">
        <f aca="false">(K491/24)+L491</f>
        <v>299.71875</v>
      </c>
    </row>
    <row r="492" customFormat="false" ht="12.75" hidden="false" customHeight="false" outlineLevel="0" collapsed="false">
      <c r="A492" s="7" t="n">
        <v>36824</v>
      </c>
      <c r="B492" s="4" t="n">
        <v>1730</v>
      </c>
      <c r="C492" s="4" t="s">
        <v>15</v>
      </c>
      <c r="D492" s="1" t="n">
        <v>101.3</v>
      </c>
      <c r="E492" s="4" t="s">
        <v>16</v>
      </c>
      <c r="F492" s="8" t="n">
        <f aca="false">A492-DATE(YEAR(A492),1,1)+1</f>
        <v>299</v>
      </c>
      <c r="G492" s="4" t="n">
        <f aca="false">INT(B492/100)</f>
        <v>17</v>
      </c>
      <c r="H492" s="4" t="n">
        <f aca="false">B492-(G492*100)</f>
        <v>30</v>
      </c>
      <c r="I492" s="1" t="n">
        <f aca="false">G492+(H492/60)</f>
        <v>17.5</v>
      </c>
      <c r="J492" s="2" t="n">
        <f aca="false">(I492/24)+F492</f>
        <v>299.729166666667</v>
      </c>
      <c r="K492" s="1" t="n">
        <f aca="false">IF(I492=0,I492+24,I492)</f>
        <v>17.5</v>
      </c>
      <c r="L492" s="4" t="n">
        <f aca="false">IF(K492=24,F492-1,F492)</f>
        <v>299</v>
      </c>
      <c r="M492" s="2" t="n">
        <f aca="false">(K492/24)+L492</f>
        <v>299.729166666667</v>
      </c>
    </row>
    <row r="493" customFormat="false" ht="12.75" hidden="false" customHeight="false" outlineLevel="0" collapsed="false">
      <c r="A493" s="7" t="n">
        <v>36824</v>
      </c>
      <c r="B493" s="4" t="n">
        <v>1745</v>
      </c>
      <c r="C493" s="4" t="s">
        <v>15</v>
      </c>
      <c r="D493" s="1" t="n">
        <v>53.25</v>
      </c>
      <c r="E493" s="4" t="s">
        <v>16</v>
      </c>
      <c r="F493" s="8" t="n">
        <f aca="false">A493-DATE(YEAR(A493),1,1)+1</f>
        <v>299</v>
      </c>
      <c r="G493" s="4" t="n">
        <f aca="false">INT(B493/100)</f>
        <v>17</v>
      </c>
      <c r="H493" s="4" t="n">
        <f aca="false">B493-(G493*100)</f>
        <v>45</v>
      </c>
      <c r="I493" s="1" t="n">
        <f aca="false">G493+(H493/60)</f>
        <v>17.75</v>
      </c>
      <c r="J493" s="2" t="n">
        <f aca="false">(I493/24)+F493</f>
        <v>299.739583333333</v>
      </c>
      <c r="K493" s="1" t="n">
        <f aca="false">IF(I493=0,I493+24,I493)</f>
        <v>17.75</v>
      </c>
      <c r="L493" s="4" t="n">
        <f aca="false">IF(K493=24,F493-1,F493)</f>
        <v>299</v>
      </c>
      <c r="M493" s="2" t="n">
        <f aca="false">(K493/24)+L493</f>
        <v>299.739583333333</v>
      </c>
    </row>
    <row r="494" customFormat="false" ht="12.75" hidden="false" customHeight="false" outlineLevel="0" collapsed="false">
      <c r="A494" s="7" t="n">
        <v>36824</v>
      </c>
      <c r="B494" s="4" t="n">
        <v>1800</v>
      </c>
      <c r="C494" s="4" t="s">
        <v>15</v>
      </c>
      <c r="D494" s="1" t="n">
        <v>18.4</v>
      </c>
      <c r="E494" s="4" t="s">
        <v>16</v>
      </c>
      <c r="F494" s="8" t="n">
        <f aca="false">A494-DATE(YEAR(A494),1,1)+1</f>
        <v>299</v>
      </c>
      <c r="G494" s="4" t="n">
        <f aca="false">INT(B494/100)</f>
        <v>18</v>
      </c>
      <c r="H494" s="4" t="n">
        <f aca="false">B494-(G494*100)</f>
        <v>0</v>
      </c>
      <c r="I494" s="1" t="n">
        <f aca="false">G494+(H494/60)</f>
        <v>18</v>
      </c>
      <c r="J494" s="2" t="n">
        <f aca="false">(I494/24)+F494</f>
        <v>299.75</v>
      </c>
      <c r="K494" s="1" t="n">
        <f aca="false">IF(I494=0,I494+24,I494)</f>
        <v>18</v>
      </c>
      <c r="L494" s="4" t="n">
        <f aca="false">IF(K494=24,F494-1,F494)</f>
        <v>299</v>
      </c>
      <c r="M494" s="2" t="n">
        <f aca="false">(K494/24)+L494</f>
        <v>299.75</v>
      </c>
    </row>
    <row r="495" customFormat="false" ht="12.75" hidden="false" customHeight="false" outlineLevel="0" collapsed="false">
      <c r="A495" s="7" t="n">
        <v>36824</v>
      </c>
      <c r="B495" s="4" t="n">
        <v>1815</v>
      </c>
      <c r="C495" s="4" t="s">
        <v>15</v>
      </c>
      <c r="D495" s="1" t="n">
        <v>4.692</v>
      </c>
      <c r="E495" s="4" t="s">
        <v>16</v>
      </c>
      <c r="F495" s="8" t="n">
        <f aca="false">A495-DATE(YEAR(A495),1,1)+1</f>
        <v>299</v>
      </c>
      <c r="G495" s="4" t="n">
        <f aca="false">INT(B495/100)</f>
        <v>18</v>
      </c>
      <c r="H495" s="4" t="n">
        <f aca="false">B495-(G495*100)</f>
        <v>15</v>
      </c>
      <c r="I495" s="1" t="n">
        <f aca="false">G495+(H495/60)</f>
        <v>18.25</v>
      </c>
      <c r="J495" s="2" t="n">
        <f aca="false">(I495/24)+F495</f>
        <v>299.760416666667</v>
      </c>
      <c r="K495" s="1" t="n">
        <f aca="false">IF(I495=0,I495+24,I495)</f>
        <v>18.25</v>
      </c>
      <c r="L495" s="4" t="n">
        <f aca="false">IF(K495=24,F495-1,F495)</f>
        <v>299</v>
      </c>
      <c r="M495" s="2" t="n">
        <f aca="false">(K495/24)+L495</f>
        <v>299.760416666667</v>
      </c>
    </row>
    <row r="496" customFormat="false" ht="12.75" hidden="false" customHeight="false" outlineLevel="0" collapsed="false">
      <c r="A496" s="7" t="n">
        <v>36824</v>
      </c>
      <c r="B496" s="4" t="n">
        <v>1830</v>
      </c>
      <c r="C496" s="4" t="s">
        <v>15</v>
      </c>
      <c r="D496" s="1" t="n">
        <v>0.8686</v>
      </c>
      <c r="E496" s="4" t="s">
        <v>16</v>
      </c>
      <c r="F496" s="8" t="n">
        <f aca="false">A496-DATE(YEAR(A496),1,1)+1</f>
        <v>299</v>
      </c>
      <c r="G496" s="4" t="n">
        <f aca="false">INT(B496/100)</f>
        <v>18</v>
      </c>
      <c r="H496" s="4" t="n">
        <f aca="false">B496-(G496*100)</f>
        <v>30</v>
      </c>
      <c r="I496" s="1" t="n">
        <f aca="false">G496+(H496/60)</f>
        <v>18.5</v>
      </c>
      <c r="J496" s="2" t="n">
        <f aca="false">(I496/24)+F496</f>
        <v>299.770833333333</v>
      </c>
      <c r="K496" s="1" t="n">
        <f aca="false">IF(I496=0,I496+24,I496)</f>
        <v>18.5</v>
      </c>
      <c r="L496" s="4" t="n">
        <f aca="false">IF(K496=24,F496-1,F496)</f>
        <v>299</v>
      </c>
      <c r="M496" s="2" t="n">
        <f aca="false">(K496/24)+L496</f>
        <v>299.770833333333</v>
      </c>
    </row>
    <row r="497" customFormat="false" ht="12.75" hidden="false" customHeight="false" outlineLevel="0" collapsed="false">
      <c r="A497" s="7" t="n">
        <v>36824</v>
      </c>
      <c r="B497" s="4" t="n">
        <v>1845</v>
      </c>
      <c r="C497" s="4" t="s">
        <v>15</v>
      </c>
      <c r="D497" s="1" t="n">
        <v>0.03802</v>
      </c>
      <c r="E497" s="4" t="s">
        <v>16</v>
      </c>
      <c r="F497" s="8" t="n">
        <f aca="false">A497-DATE(YEAR(A497),1,1)+1</f>
        <v>299</v>
      </c>
      <c r="G497" s="4" t="n">
        <f aca="false">INT(B497/100)</f>
        <v>18</v>
      </c>
      <c r="H497" s="4" t="n">
        <f aca="false">B497-(G497*100)</f>
        <v>45</v>
      </c>
      <c r="I497" s="1" t="n">
        <f aca="false">G497+(H497/60)</f>
        <v>18.75</v>
      </c>
      <c r="J497" s="2" t="n">
        <f aca="false">(I497/24)+F497</f>
        <v>299.78125</v>
      </c>
      <c r="K497" s="1" t="n">
        <f aca="false">IF(I497=0,I497+24,I497)</f>
        <v>18.75</v>
      </c>
      <c r="L497" s="4" t="n">
        <f aca="false">IF(K497=24,F497-1,F497)</f>
        <v>299</v>
      </c>
      <c r="M497" s="2" t="n">
        <f aca="false">(K497/24)+L497</f>
        <v>299.78125</v>
      </c>
    </row>
    <row r="498" customFormat="false" ht="12.75" hidden="false" customHeight="false" outlineLevel="0" collapsed="false">
      <c r="A498" s="7" t="n">
        <v>36824</v>
      </c>
      <c r="B498" s="4" t="n">
        <v>1900</v>
      </c>
      <c r="C498" s="4" t="s">
        <v>15</v>
      </c>
      <c r="D498" s="1" t="n">
        <v>0.001137</v>
      </c>
      <c r="E498" s="4" t="s">
        <v>16</v>
      </c>
      <c r="F498" s="8" t="n">
        <f aca="false">A498-DATE(YEAR(A498),1,1)+1</f>
        <v>299</v>
      </c>
      <c r="G498" s="4" t="n">
        <f aca="false">INT(B498/100)</f>
        <v>19</v>
      </c>
      <c r="H498" s="4" t="n">
        <f aca="false">B498-(G498*100)</f>
        <v>0</v>
      </c>
      <c r="I498" s="1" t="n">
        <f aca="false">G498+(H498/60)</f>
        <v>19</v>
      </c>
      <c r="J498" s="2" t="n">
        <f aca="false">(I498/24)+F498</f>
        <v>299.791666666667</v>
      </c>
      <c r="K498" s="1" t="n">
        <f aca="false">IF(I498=0,I498+24,I498)</f>
        <v>19</v>
      </c>
      <c r="L498" s="4" t="n">
        <f aca="false">IF(K498=24,F498-1,F498)</f>
        <v>299</v>
      </c>
      <c r="M498" s="2" t="n">
        <f aca="false">(K498/24)+L498</f>
        <v>299.791666666667</v>
      </c>
    </row>
    <row r="499" customFormat="false" ht="12.75" hidden="false" customHeight="false" outlineLevel="0" collapsed="false">
      <c r="A499" s="7" t="n">
        <v>36824</v>
      </c>
      <c r="B499" s="4" t="n">
        <v>1915</v>
      </c>
      <c r="C499" s="4" t="s">
        <v>15</v>
      </c>
      <c r="D499" s="1" t="n">
        <v>0.0002021</v>
      </c>
      <c r="E499" s="4" t="s">
        <v>16</v>
      </c>
      <c r="F499" s="8" t="n">
        <f aca="false">A499-DATE(YEAR(A499),1,1)+1</f>
        <v>299</v>
      </c>
      <c r="G499" s="4" t="n">
        <f aca="false">INT(B499/100)</f>
        <v>19</v>
      </c>
      <c r="H499" s="4" t="n">
        <f aca="false">B499-(G499*100)</f>
        <v>15</v>
      </c>
      <c r="I499" s="1" t="n">
        <f aca="false">G499+(H499/60)</f>
        <v>19.25</v>
      </c>
      <c r="J499" s="2" t="n">
        <f aca="false">(I499/24)+F499</f>
        <v>299.802083333333</v>
      </c>
      <c r="K499" s="1" t="n">
        <f aca="false">IF(I499=0,I499+24,I499)</f>
        <v>19.25</v>
      </c>
      <c r="L499" s="4" t="n">
        <f aca="false">IF(K499=24,F499-1,F499)</f>
        <v>299</v>
      </c>
      <c r="M499" s="2" t="n">
        <f aca="false">(K499/24)+L499</f>
        <v>299.802083333333</v>
      </c>
    </row>
    <row r="500" customFormat="false" ht="12.75" hidden="false" customHeight="false" outlineLevel="0" collapsed="false">
      <c r="A500" s="7" t="n">
        <v>36824</v>
      </c>
      <c r="B500" s="4" t="n">
        <v>1930</v>
      </c>
      <c r="C500" s="4" t="s">
        <v>15</v>
      </c>
      <c r="D500" s="1" t="n">
        <v>0.0001872</v>
      </c>
      <c r="E500" s="4" t="s">
        <v>16</v>
      </c>
      <c r="F500" s="8" t="n">
        <f aca="false">A500-DATE(YEAR(A500),1,1)+1</f>
        <v>299</v>
      </c>
      <c r="G500" s="4" t="n">
        <f aca="false">INT(B500/100)</f>
        <v>19</v>
      </c>
      <c r="H500" s="4" t="n">
        <f aca="false">B500-(G500*100)</f>
        <v>30</v>
      </c>
      <c r="I500" s="1" t="n">
        <f aca="false">G500+(H500/60)</f>
        <v>19.5</v>
      </c>
      <c r="J500" s="2" t="n">
        <f aca="false">(I500/24)+F500</f>
        <v>299.8125</v>
      </c>
      <c r="K500" s="1" t="n">
        <f aca="false">IF(I500=0,I500+24,I500)</f>
        <v>19.5</v>
      </c>
      <c r="L500" s="4" t="n">
        <f aca="false">IF(K500=24,F500-1,F500)</f>
        <v>299</v>
      </c>
      <c r="M500" s="2" t="n">
        <f aca="false">(K500/24)+L500</f>
        <v>299.8125</v>
      </c>
    </row>
    <row r="501" customFormat="false" ht="12.75" hidden="false" customHeight="false" outlineLevel="0" collapsed="false">
      <c r="A501" s="7" t="n">
        <v>36824</v>
      </c>
      <c r="B501" s="4" t="n">
        <v>1945</v>
      </c>
      <c r="C501" s="4" t="s">
        <v>15</v>
      </c>
      <c r="D501" s="1" t="n">
        <v>0.0001944</v>
      </c>
      <c r="E501" s="4" t="s">
        <v>16</v>
      </c>
      <c r="F501" s="8" t="n">
        <f aca="false">A501-DATE(YEAR(A501),1,1)+1</f>
        <v>299</v>
      </c>
      <c r="G501" s="4" t="n">
        <f aca="false">INT(B501/100)</f>
        <v>19</v>
      </c>
      <c r="H501" s="4" t="n">
        <f aca="false">B501-(G501*100)</f>
        <v>45</v>
      </c>
      <c r="I501" s="1" t="n">
        <f aca="false">G501+(H501/60)</f>
        <v>19.75</v>
      </c>
      <c r="J501" s="2" t="n">
        <f aca="false">(I501/24)+F501</f>
        <v>299.822916666667</v>
      </c>
      <c r="K501" s="1" t="n">
        <f aca="false">IF(I501=0,I501+24,I501)</f>
        <v>19.75</v>
      </c>
      <c r="L501" s="4" t="n">
        <f aca="false">IF(K501=24,F501-1,F501)</f>
        <v>299</v>
      </c>
      <c r="M501" s="2" t="n">
        <f aca="false">(K501/24)+L501</f>
        <v>299.822916666667</v>
      </c>
    </row>
    <row r="502" customFormat="false" ht="12.75" hidden="false" customHeight="false" outlineLevel="0" collapsed="false">
      <c r="A502" s="7" t="n">
        <v>36824</v>
      </c>
      <c r="B502" s="4" t="n">
        <v>2000</v>
      </c>
      <c r="C502" s="4" t="s">
        <v>15</v>
      </c>
      <c r="D502" s="1" t="n">
        <v>0.000118</v>
      </c>
      <c r="E502" s="4" t="s">
        <v>16</v>
      </c>
      <c r="F502" s="8" t="n">
        <f aca="false">A502-DATE(YEAR(A502),1,1)+1</f>
        <v>299</v>
      </c>
      <c r="G502" s="4" t="n">
        <f aca="false">INT(B502/100)</f>
        <v>20</v>
      </c>
      <c r="H502" s="4" t="n">
        <f aca="false">B502-(G502*100)</f>
        <v>0</v>
      </c>
      <c r="I502" s="1" t="n">
        <f aca="false">G502+(H502/60)</f>
        <v>20</v>
      </c>
      <c r="J502" s="2" t="n">
        <f aca="false">(I502/24)+F502</f>
        <v>299.833333333333</v>
      </c>
      <c r="K502" s="1" t="n">
        <f aca="false">IF(I502=0,I502+24,I502)</f>
        <v>20</v>
      </c>
      <c r="L502" s="4" t="n">
        <f aca="false">IF(K502=24,F502-1,F502)</f>
        <v>299</v>
      </c>
      <c r="M502" s="2" t="n">
        <f aca="false">(K502/24)+L502</f>
        <v>299.833333333333</v>
      </c>
    </row>
    <row r="503" customFormat="false" ht="12.75" hidden="false" customHeight="false" outlineLevel="0" collapsed="false">
      <c r="A503" s="7" t="n">
        <v>36824</v>
      </c>
      <c r="B503" s="4" t="n">
        <v>2015</v>
      </c>
      <c r="C503" s="4" t="s">
        <v>15</v>
      </c>
      <c r="D503" s="1" t="n">
        <v>0.0001295</v>
      </c>
      <c r="E503" s="4" t="s">
        <v>16</v>
      </c>
      <c r="F503" s="8" t="n">
        <f aca="false">A503-DATE(YEAR(A503),1,1)+1</f>
        <v>299</v>
      </c>
      <c r="G503" s="4" t="n">
        <f aca="false">INT(B503/100)</f>
        <v>20</v>
      </c>
      <c r="H503" s="4" t="n">
        <f aca="false">B503-(G503*100)</f>
        <v>15</v>
      </c>
      <c r="I503" s="1" t="n">
        <f aca="false">G503+(H503/60)</f>
        <v>20.25</v>
      </c>
      <c r="J503" s="2" t="n">
        <f aca="false">(I503/24)+F503</f>
        <v>299.84375</v>
      </c>
      <c r="K503" s="1" t="n">
        <f aca="false">IF(I503=0,I503+24,I503)</f>
        <v>20.25</v>
      </c>
      <c r="L503" s="4" t="n">
        <f aca="false">IF(K503=24,F503-1,F503)</f>
        <v>299</v>
      </c>
      <c r="M503" s="2" t="n">
        <f aca="false">(K503/24)+L503</f>
        <v>299.84375</v>
      </c>
    </row>
    <row r="504" customFormat="false" ht="12.75" hidden="false" customHeight="false" outlineLevel="0" collapsed="false">
      <c r="A504" s="7" t="n">
        <v>36824</v>
      </c>
      <c r="B504" s="4" t="n">
        <v>2030</v>
      </c>
      <c r="C504" s="4" t="s">
        <v>15</v>
      </c>
      <c r="D504" s="1" t="n">
        <v>0.000111</v>
      </c>
      <c r="E504" s="4" t="s">
        <v>16</v>
      </c>
      <c r="F504" s="8" t="n">
        <f aca="false">A504-DATE(YEAR(A504),1,1)+1</f>
        <v>299</v>
      </c>
      <c r="G504" s="4" t="n">
        <f aca="false">INT(B504/100)</f>
        <v>20</v>
      </c>
      <c r="H504" s="4" t="n">
        <f aca="false">B504-(G504*100)</f>
        <v>30</v>
      </c>
      <c r="I504" s="1" t="n">
        <f aca="false">G504+(H504/60)</f>
        <v>20.5</v>
      </c>
      <c r="J504" s="2" t="n">
        <f aca="false">(I504/24)+F504</f>
        <v>299.854166666667</v>
      </c>
      <c r="K504" s="1" t="n">
        <f aca="false">IF(I504=0,I504+24,I504)</f>
        <v>20.5</v>
      </c>
      <c r="L504" s="4" t="n">
        <f aca="false">IF(K504=24,F504-1,F504)</f>
        <v>299</v>
      </c>
      <c r="M504" s="2" t="n">
        <f aca="false">(K504/24)+L504</f>
        <v>299.854166666667</v>
      </c>
    </row>
    <row r="505" customFormat="false" ht="12.75" hidden="false" customHeight="false" outlineLevel="0" collapsed="false">
      <c r="A505" s="7" t="n">
        <v>36824</v>
      </c>
      <c r="B505" s="4" t="n">
        <v>2045</v>
      </c>
      <c r="C505" s="4" t="s">
        <v>15</v>
      </c>
      <c r="D505" s="1" t="n">
        <v>0.000156</v>
      </c>
      <c r="E505" s="4" t="s">
        <v>16</v>
      </c>
      <c r="F505" s="8" t="n">
        <f aca="false">A505-DATE(YEAR(A505),1,1)+1</f>
        <v>299</v>
      </c>
      <c r="G505" s="4" t="n">
        <f aca="false">INT(B505/100)</f>
        <v>20</v>
      </c>
      <c r="H505" s="4" t="n">
        <f aca="false">B505-(G505*100)</f>
        <v>45</v>
      </c>
      <c r="I505" s="1" t="n">
        <f aca="false">G505+(H505/60)</f>
        <v>20.75</v>
      </c>
      <c r="J505" s="2" t="n">
        <f aca="false">(I505/24)+F505</f>
        <v>299.864583333333</v>
      </c>
      <c r="K505" s="1" t="n">
        <f aca="false">IF(I505=0,I505+24,I505)</f>
        <v>20.75</v>
      </c>
      <c r="L505" s="4" t="n">
        <f aca="false">IF(K505=24,F505-1,F505)</f>
        <v>299</v>
      </c>
      <c r="M505" s="2" t="n">
        <f aca="false">(K505/24)+L505</f>
        <v>299.864583333333</v>
      </c>
    </row>
    <row r="506" customFormat="false" ht="12.75" hidden="false" customHeight="false" outlineLevel="0" collapsed="false">
      <c r="A506" s="7" t="n">
        <v>36824</v>
      </c>
      <c r="B506" s="4" t="n">
        <v>2100</v>
      </c>
      <c r="C506" s="4" t="s">
        <v>15</v>
      </c>
      <c r="D506" s="1" t="n">
        <v>5.695E-005</v>
      </c>
      <c r="E506" s="4" t="s">
        <v>16</v>
      </c>
      <c r="F506" s="8" t="n">
        <f aca="false">A506-DATE(YEAR(A506),1,1)+1</f>
        <v>299</v>
      </c>
      <c r="G506" s="4" t="n">
        <f aca="false">INT(B506/100)</f>
        <v>21</v>
      </c>
      <c r="H506" s="4" t="n">
        <f aca="false">B506-(G506*100)</f>
        <v>0</v>
      </c>
      <c r="I506" s="1" t="n">
        <f aca="false">G506+(H506/60)</f>
        <v>21</v>
      </c>
      <c r="J506" s="2" t="n">
        <f aca="false">(I506/24)+F506</f>
        <v>299.875</v>
      </c>
      <c r="K506" s="1" t="n">
        <f aca="false">IF(I506=0,I506+24,I506)</f>
        <v>21</v>
      </c>
      <c r="L506" s="4" t="n">
        <f aca="false">IF(K506=24,F506-1,F506)</f>
        <v>299</v>
      </c>
      <c r="M506" s="2" t="n">
        <f aca="false">(K506/24)+L506</f>
        <v>299.875</v>
      </c>
    </row>
    <row r="507" customFormat="false" ht="12.75" hidden="false" customHeight="false" outlineLevel="0" collapsed="false">
      <c r="A507" s="7" t="n">
        <v>36824</v>
      </c>
      <c r="B507" s="4" t="n">
        <v>2115</v>
      </c>
      <c r="C507" s="4" t="s">
        <v>15</v>
      </c>
      <c r="D507" s="1" t="n">
        <v>0.0001505</v>
      </c>
      <c r="E507" s="4" t="s">
        <v>16</v>
      </c>
      <c r="F507" s="8" t="n">
        <f aca="false">A507-DATE(YEAR(A507),1,1)+1</f>
        <v>299</v>
      </c>
      <c r="G507" s="4" t="n">
        <f aca="false">INT(B507/100)</f>
        <v>21</v>
      </c>
      <c r="H507" s="4" t="n">
        <f aca="false">B507-(G507*100)</f>
        <v>15</v>
      </c>
      <c r="I507" s="1" t="n">
        <f aca="false">G507+(H507/60)</f>
        <v>21.25</v>
      </c>
      <c r="J507" s="2" t="n">
        <f aca="false">(I507/24)+F507</f>
        <v>299.885416666667</v>
      </c>
      <c r="K507" s="1" t="n">
        <f aca="false">IF(I507=0,I507+24,I507)</f>
        <v>21.25</v>
      </c>
      <c r="L507" s="4" t="n">
        <f aca="false">IF(K507=24,F507-1,F507)</f>
        <v>299</v>
      </c>
      <c r="M507" s="2" t="n">
        <f aca="false">(K507/24)+L507</f>
        <v>299.885416666667</v>
      </c>
    </row>
    <row r="508" customFormat="false" ht="12.75" hidden="false" customHeight="false" outlineLevel="0" collapsed="false">
      <c r="A508" s="7" t="n">
        <v>36824</v>
      </c>
      <c r="B508" s="4" t="n">
        <v>2130</v>
      </c>
      <c r="C508" s="4" t="s">
        <v>15</v>
      </c>
      <c r="D508" s="1" t="n">
        <v>7.865E-005</v>
      </c>
      <c r="E508" s="4" t="s">
        <v>16</v>
      </c>
      <c r="F508" s="8" t="n">
        <f aca="false">A508-DATE(YEAR(A508),1,1)+1</f>
        <v>299</v>
      </c>
      <c r="G508" s="4" t="n">
        <f aca="false">INT(B508/100)</f>
        <v>21</v>
      </c>
      <c r="H508" s="4" t="n">
        <f aca="false">B508-(G508*100)</f>
        <v>30</v>
      </c>
      <c r="I508" s="1" t="n">
        <f aca="false">G508+(H508/60)</f>
        <v>21.5</v>
      </c>
      <c r="J508" s="2" t="n">
        <f aca="false">(I508/24)+F508</f>
        <v>299.895833333333</v>
      </c>
      <c r="K508" s="1" t="n">
        <f aca="false">IF(I508=0,I508+24,I508)</f>
        <v>21.5</v>
      </c>
      <c r="L508" s="4" t="n">
        <f aca="false">IF(K508=24,F508-1,F508)</f>
        <v>299</v>
      </c>
      <c r="M508" s="2" t="n">
        <f aca="false">(K508/24)+L508</f>
        <v>299.895833333333</v>
      </c>
    </row>
    <row r="509" customFormat="false" ht="12.75" hidden="false" customHeight="false" outlineLevel="0" collapsed="false">
      <c r="A509" s="7" t="n">
        <v>36824</v>
      </c>
      <c r="B509" s="4" t="n">
        <v>2145</v>
      </c>
      <c r="C509" s="4" t="s">
        <v>15</v>
      </c>
      <c r="D509" s="1" t="n">
        <v>0.0001048</v>
      </c>
      <c r="E509" s="4" t="s">
        <v>16</v>
      </c>
      <c r="F509" s="8" t="n">
        <f aca="false">A509-DATE(YEAR(A509),1,1)+1</f>
        <v>299</v>
      </c>
      <c r="G509" s="4" t="n">
        <f aca="false">INT(B509/100)</f>
        <v>21</v>
      </c>
      <c r="H509" s="4" t="n">
        <f aca="false">B509-(G509*100)</f>
        <v>45</v>
      </c>
      <c r="I509" s="1" t="n">
        <f aca="false">G509+(H509/60)</f>
        <v>21.75</v>
      </c>
      <c r="J509" s="2" t="n">
        <f aca="false">(I509/24)+F509</f>
        <v>299.90625</v>
      </c>
      <c r="K509" s="1" t="n">
        <f aca="false">IF(I509=0,I509+24,I509)</f>
        <v>21.75</v>
      </c>
      <c r="L509" s="4" t="n">
        <f aca="false">IF(K509=24,F509-1,F509)</f>
        <v>299</v>
      </c>
      <c r="M509" s="2" t="n">
        <f aca="false">(K509/24)+L509</f>
        <v>299.90625</v>
      </c>
    </row>
    <row r="510" customFormat="false" ht="12.75" hidden="false" customHeight="false" outlineLevel="0" collapsed="false">
      <c r="A510" s="7" t="n">
        <v>36824</v>
      </c>
      <c r="B510" s="4" t="n">
        <v>2200</v>
      </c>
      <c r="C510" s="4" t="s">
        <v>15</v>
      </c>
      <c r="D510" s="1" t="n">
        <v>0.0001231</v>
      </c>
      <c r="E510" s="4" t="s">
        <v>16</v>
      </c>
      <c r="F510" s="8" t="n">
        <f aca="false">A510-DATE(YEAR(A510),1,1)+1</f>
        <v>299</v>
      </c>
      <c r="G510" s="4" t="n">
        <f aca="false">INT(B510/100)</f>
        <v>22</v>
      </c>
      <c r="H510" s="4" t="n">
        <f aca="false">B510-(G510*100)</f>
        <v>0</v>
      </c>
      <c r="I510" s="1" t="n">
        <f aca="false">G510+(H510/60)</f>
        <v>22</v>
      </c>
      <c r="J510" s="2" t="n">
        <f aca="false">(I510/24)+F510</f>
        <v>299.916666666667</v>
      </c>
      <c r="K510" s="1" t="n">
        <f aca="false">IF(I510=0,I510+24,I510)</f>
        <v>22</v>
      </c>
      <c r="L510" s="4" t="n">
        <f aca="false">IF(K510=24,F510-1,F510)</f>
        <v>299</v>
      </c>
      <c r="M510" s="2" t="n">
        <f aca="false">(K510/24)+L510</f>
        <v>299.916666666667</v>
      </c>
    </row>
    <row r="511" customFormat="false" ht="12.75" hidden="false" customHeight="false" outlineLevel="0" collapsed="false">
      <c r="A511" s="7" t="n">
        <v>36824</v>
      </c>
      <c r="B511" s="4" t="n">
        <v>2215</v>
      </c>
      <c r="C511" s="4" t="s">
        <v>15</v>
      </c>
      <c r="D511" s="1" t="n">
        <v>0.0001992</v>
      </c>
      <c r="E511" s="4" t="s">
        <v>16</v>
      </c>
      <c r="F511" s="8" t="n">
        <f aca="false">A511-DATE(YEAR(A511),1,1)+1</f>
        <v>299</v>
      </c>
      <c r="G511" s="4" t="n">
        <f aca="false">INT(B511/100)</f>
        <v>22</v>
      </c>
      <c r="H511" s="4" t="n">
        <f aca="false">B511-(G511*100)</f>
        <v>15</v>
      </c>
      <c r="I511" s="1" t="n">
        <f aca="false">G511+(H511/60)</f>
        <v>22.25</v>
      </c>
      <c r="J511" s="2" t="n">
        <f aca="false">(I511/24)+F511</f>
        <v>299.927083333333</v>
      </c>
      <c r="K511" s="1" t="n">
        <f aca="false">IF(I511=0,I511+24,I511)</f>
        <v>22.25</v>
      </c>
      <c r="L511" s="4" t="n">
        <f aca="false">IF(K511=24,F511-1,F511)</f>
        <v>299</v>
      </c>
      <c r="M511" s="2" t="n">
        <f aca="false">(K511/24)+L511</f>
        <v>299.927083333333</v>
      </c>
    </row>
    <row r="512" customFormat="false" ht="12.75" hidden="false" customHeight="false" outlineLevel="0" collapsed="false">
      <c r="A512" s="7" t="n">
        <v>36824</v>
      </c>
      <c r="B512" s="4" t="n">
        <v>2230</v>
      </c>
      <c r="C512" s="4" t="s">
        <v>15</v>
      </c>
      <c r="D512" s="1" t="n">
        <v>0.0001265</v>
      </c>
      <c r="E512" s="4" t="s">
        <v>16</v>
      </c>
      <c r="F512" s="8" t="n">
        <f aca="false">A512-DATE(YEAR(A512),1,1)+1</f>
        <v>299</v>
      </c>
      <c r="G512" s="4" t="n">
        <f aca="false">INT(B512/100)</f>
        <v>22</v>
      </c>
      <c r="H512" s="4" t="n">
        <f aca="false">B512-(G512*100)</f>
        <v>30</v>
      </c>
      <c r="I512" s="1" t="n">
        <f aca="false">G512+(H512/60)</f>
        <v>22.5</v>
      </c>
      <c r="J512" s="2" t="n">
        <f aca="false">(I512/24)+F512</f>
        <v>299.9375</v>
      </c>
      <c r="K512" s="1" t="n">
        <f aca="false">IF(I512=0,I512+24,I512)</f>
        <v>22.5</v>
      </c>
      <c r="L512" s="4" t="n">
        <f aca="false">IF(K512=24,F512-1,F512)</f>
        <v>299</v>
      </c>
      <c r="M512" s="2" t="n">
        <f aca="false">(K512/24)+L512</f>
        <v>299.9375</v>
      </c>
    </row>
    <row r="513" customFormat="false" ht="12.75" hidden="false" customHeight="false" outlineLevel="0" collapsed="false">
      <c r="A513" s="7" t="n">
        <v>36824</v>
      </c>
      <c r="B513" s="4" t="n">
        <v>2245</v>
      </c>
      <c r="C513" s="4" t="s">
        <v>15</v>
      </c>
      <c r="D513" s="1" t="n">
        <v>4.034E-005</v>
      </c>
      <c r="E513" s="4" t="s">
        <v>16</v>
      </c>
      <c r="F513" s="8" t="n">
        <f aca="false">A513-DATE(YEAR(A513),1,1)+1</f>
        <v>299</v>
      </c>
      <c r="G513" s="4" t="n">
        <f aca="false">INT(B513/100)</f>
        <v>22</v>
      </c>
      <c r="H513" s="4" t="n">
        <f aca="false">B513-(G513*100)</f>
        <v>45</v>
      </c>
      <c r="I513" s="1" t="n">
        <f aca="false">G513+(H513/60)</f>
        <v>22.75</v>
      </c>
      <c r="J513" s="2" t="n">
        <f aca="false">(I513/24)+F513</f>
        <v>299.947916666667</v>
      </c>
      <c r="K513" s="1" t="n">
        <f aca="false">IF(I513=0,I513+24,I513)</f>
        <v>22.75</v>
      </c>
      <c r="L513" s="4" t="n">
        <f aca="false">IF(K513=24,F513-1,F513)</f>
        <v>299</v>
      </c>
      <c r="M513" s="2" t="n">
        <f aca="false">(K513/24)+L513</f>
        <v>299.947916666667</v>
      </c>
    </row>
    <row r="514" customFormat="false" ht="12.75" hidden="false" customHeight="false" outlineLevel="0" collapsed="false">
      <c r="A514" s="7" t="n">
        <v>36824</v>
      </c>
      <c r="B514" s="4" t="n">
        <v>2300</v>
      </c>
      <c r="C514" s="4" t="s">
        <v>15</v>
      </c>
      <c r="D514" s="1" t="n">
        <v>0.0001758</v>
      </c>
      <c r="E514" s="4" t="s">
        <v>16</v>
      </c>
      <c r="F514" s="8" t="n">
        <f aca="false">A514-DATE(YEAR(A514),1,1)+1</f>
        <v>299</v>
      </c>
      <c r="G514" s="4" t="n">
        <f aca="false">INT(B514/100)</f>
        <v>23</v>
      </c>
      <c r="H514" s="4" t="n">
        <f aca="false">B514-(G514*100)</f>
        <v>0</v>
      </c>
      <c r="I514" s="1" t="n">
        <f aca="false">G514+(H514/60)</f>
        <v>23</v>
      </c>
      <c r="J514" s="2" t="n">
        <f aca="false">(I514/24)+F514</f>
        <v>299.958333333333</v>
      </c>
      <c r="K514" s="1" t="n">
        <f aca="false">IF(I514=0,I514+24,I514)</f>
        <v>23</v>
      </c>
      <c r="L514" s="4" t="n">
        <f aca="false">IF(K514=24,F514-1,F514)</f>
        <v>299</v>
      </c>
      <c r="M514" s="2" t="n">
        <f aca="false">(K514/24)+L514</f>
        <v>299.958333333333</v>
      </c>
    </row>
    <row r="515" customFormat="false" ht="12.75" hidden="false" customHeight="false" outlineLevel="0" collapsed="false">
      <c r="A515" s="7" t="n">
        <v>36824</v>
      </c>
      <c r="B515" s="4" t="n">
        <v>2315</v>
      </c>
      <c r="C515" s="4" t="s">
        <v>15</v>
      </c>
      <c r="D515" s="1" t="n">
        <v>0.0001698</v>
      </c>
      <c r="E515" s="4" t="s">
        <v>16</v>
      </c>
      <c r="F515" s="8" t="n">
        <f aca="false">A515-DATE(YEAR(A515),1,1)+1</f>
        <v>299</v>
      </c>
      <c r="G515" s="4" t="n">
        <f aca="false">INT(B515/100)</f>
        <v>23</v>
      </c>
      <c r="H515" s="4" t="n">
        <f aca="false">B515-(G515*100)</f>
        <v>15</v>
      </c>
      <c r="I515" s="1" t="n">
        <f aca="false">G515+(H515/60)</f>
        <v>23.25</v>
      </c>
      <c r="J515" s="2" t="n">
        <f aca="false">(I515/24)+F515</f>
        <v>299.96875</v>
      </c>
      <c r="K515" s="1" t="n">
        <f aca="false">IF(I515=0,I515+24,I515)</f>
        <v>23.25</v>
      </c>
      <c r="L515" s="4" t="n">
        <f aca="false">IF(K515=24,F515-1,F515)</f>
        <v>299</v>
      </c>
      <c r="M515" s="2" t="n">
        <f aca="false">(K515/24)+L515</f>
        <v>299.96875</v>
      </c>
    </row>
    <row r="516" customFormat="false" ht="12.75" hidden="false" customHeight="false" outlineLevel="0" collapsed="false">
      <c r="A516" s="7" t="n">
        <v>36824</v>
      </c>
      <c r="B516" s="4" t="n">
        <v>2330</v>
      </c>
      <c r="C516" s="4" t="s">
        <v>15</v>
      </c>
      <c r="D516" s="1" t="n">
        <v>3.389E-007</v>
      </c>
      <c r="E516" s="4" t="s">
        <v>16</v>
      </c>
      <c r="F516" s="8" t="n">
        <f aca="false">A516-DATE(YEAR(A516),1,1)+1</f>
        <v>299</v>
      </c>
      <c r="G516" s="4" t="n">
        <f aca="false">INT(B516/100)</f>
        <v>23</v>
      </c>
      <c r="H516" s="4" t="n">
        <f aca="false">B516-(G516*100)</f>
        <v>30</v>
      </c>
      <c r="I516" s="1" t="n">
        <f aca="false">G516+(H516/60)</f>
        <v>23.5</v>
      </c>
      <c r="J516" s="2" t="n">
        <f aca="false">(I516/24)+F516</f>
        <v>299.979166666667</v>
      </c>
      <c r="K516" s="1" t="n">
        <f aca="false">IF(I516=0,I516+24,I516)</f>
        <v>23.5</v>
      </c>
      <c r="L516" s="4" t="n">
        <f aca="false">IF(K516=24,F516-1,F516)</f>
        <v>299</v>
      </c>
      <c r="M516" s="2" t="n">
        <f aca="false">(K516/24)+L516</f>
        <v>299.979166666667</v>
      </c>
    </row>
    <row r="517" customFormat="false" ht="12.75" hidden="false" customHeight="false" outlineLevel="0" collapsed="false">
      <c r="A517" s="7" t="n">
        <v>36824</v>
      </c>
      <c r="B517" s="4" t="n">
        <v>2345</v>
      </c>
      <c r="C517" s="4" t="s">
        <v>15</v>
      </c>
      <c r="D517" s="1" t="n">
        <v>7.95E-005</v>
      </c>
      <c r="E517" s="4" t="s">
        <v>16</v>
      </c>
      <c r="F517" s="8" t="n">
        <f aca="false">A517-DATE(YEAR(A517),1,1)+1</f>
        <v>299</v>
      </c>
      <c r="G517" s="4" t="n">
        <f aca="false">INT(B517/100)</f>
        <v>23</v>
      </c>
      <c r="H517" s="4" t="n">
        <f aca="false">B517-(G517*100)</f>
        <v>45</v>
      </c>
      <c r="I517" s="1" t="n">
        <f aca="false">G517+(H517/60)</f>
        <v>23.75</v>
      </c>
      <c r="J517" s="2" t="n">
        <f aca="false">(I517/24)+F517</f>
        <v>299.989583333333</v>
      </c>
      <c r="K517" s="1" t="n">
        <f aca="false">IF(I517=0,I517+24,I517)</f>
        <v>23.75</v>
      </c>
      <c r="L517" s="4" t="n">
        <f aca="false">IF(K517=24,F517-1,F517)</f>
        <v>299</v>
      </c>
      <c r="M517" s="2" t="n">
        <f aca="false">(K517/24)+L517</f>
        <v>299.989583333333</v>
      </c>
    </row>
    <row r="518" customFormat="false" ht="12.75" hidden="false" customHeight="false" outlineLevel="0" collapsed="false">
      <c r="A518" s="7" t="n">
        <v>36825</v>
      </c>
      <c r="B518" s="4" t="n">
        <v>0</v>
      </c>
      <c r="C518" s="4" t="s">
        <v>15</v>
      </c>
      <c r="D518" s="1" t="n">
        <v>0.0002233</v>
      </c>
      <c r="E518" s="4" t="s">
        <v>16</v>
      </c>
      <c r="F518" s="8" t="n">
        <f aca="false">A518-DATE(YEAR(A518),1,1)+1</f>
        <v>300</v>
      </c>
      <c r="G518" s="4" t="n">
        <f aca="false">INT(B518/100)</f>
        <v>0</v>
      </c>
      <c r="H518" s="4" t="n">
        <f aca="false">B518-(G518*100)</f>
        <v>0</v>
      </c>
      <c r="I518" s="1" t="n">
        <f aca="false">G518+(H518/60)</f>
        <v>0</v>
      </c>
      <c r="J518" s="2" t="n">
        <f aca="false">(I518/24)+F518</f>
        <v>300</v>
      </c>
      <c r="K518" s="1" t="n">
        <f aca="false">IF(I518=0,I518+24,I518)</f>
        <v>24</v>
      </c>
      <c r="L518" s="4" t="n">
        <f aca="false">IF(K518=24,F518-1,F518)</f>
        <v>299</v>
      </c>
      <c r="M518" s="2" t="n">
        <f aca="false">(K518/24)+L518</f>
        <v>300</v>
      </c>
    </row>
    <row r="519" customFormat="false" ht="12.75" hidden="false" customHeight="false" outlineLevel="0" collapsed="false">
      <c r="A519" s="7" t="n">
        <v>36825</v>
      </c>
      <c r="B519" s="4" t="n">
        <v>15</v>
      </c>
      <c r="C519" s="4" t="s">
        <v>15</v>
      </c>
      <c r="D519" s="1" t="n">
        <v>2.526E-005</v>
      </c>
      <c r="E519" s="4" t="s">
        <v>16</v>
      </c>
      <c r="F519" s="8" t="n">
        <f aca="false">A519-DATE(YEAR(A519),1,1)+1</f>
        <v>300</v>
      </c>
      <c r="G519" s="4" t="n">
        <f aca="false">INT(B519/100)</f>
        <v>0</v>
      </c>
      <c r="H519" s="4" t="n">
        <f aca="false">B519-(G519*100)</f>
        <v>15</v>
      </c>
      <c r="I519" s="1" t="n">
        <f aca="false">G519+(H519/60)</f>
        <v>0.25</v>
      </c>
      <c r="J519" s="2" t="n">
        <f aca="false">(I519/24)+F519</f>
        <v>300.010416666667</v>
      </c>
      <c r="K519" s="1" t="n">
        <f aca="false">IF(I519=0,I519+24,I519)</f>
        <v>0.25</v>
      </c>
      <c r="L519" s="4" t="n">
        <f aca="false">IF(K519=24,F519-1,F519)</f>
        <v>300</v>
      </c>
      <c r="M519" s="2" t="n">
        <f aca="false">(K519/24)+L519</f>
        <v>300.010416666667</v>
      </c>
    </row>
    <row r="520" customFormat="false" ht="12.75" hidden="false" customHeight="false" outlineLevel="0" collapsed="false">
      <c r="A520" s="7" t="n">
        <v>36825</v>
      </c>
      <c r="B520" s="4" t="n">
        <v>30</v>
      </c>
      <c r="C520" s="4" t="s">
        <v>15</v>
      </c>
      <c r="D520" s="1" t="n">
        <v>2.034E-005</v>
      </c>
      <c r="E520" s="4" t="s">
        <v>16</v>
      </c>
      <c r="F520" s="8" t="n">
        <f aca="false">A520-DATE(YEAR(A520),1,1)+1</f>
        <v>300</v>
      </c>
      <c r="G520" s="4" t="n">
        <f aca="false">INT(B520/100)</f>
        <v>0</v>
      </c>
      <c r="H520" s="4" t="n">
        <f aca="false">B520-(G520*100)</f>
        <v>30</v>
      </c>
      <c r="I520" s="1" t="n">
        <f aca="false">G520+(H520/60)</f>
        <v>0.5</v>
      </c>
      <c r="J520" s="2" t="n">
        <f aca="false">(I520/24)+F520</f>
        <v>300.020833333333</v>
      </c>
      <c r="K520" s="1" t="n">
        <f aca="false">IF(I520=0,I520+24,I520)</f>
        <v>0.5</v>
      </c>
      <c r="L520" s="4" t="n">
        <f aca="false">IF(K520=24,F520-1,F520)</f>
        <v>300</v>
      </c>
      <c r="M520" s="2" t="n">
        <f aca="false">(K520/24)+L520</f>
        <v>300.020833333333</v>
      </c>
    </row>
    <row r="521" customFormat="false" ht="12.75" hidden="false" customHeight="false" outlineLevel="0" collapsed="false">
      <c r="A521" s="7" t="n">
        <v>36825</v>
      </c>
      <c r="B521" s="4" t="n">
        <v>45</v>
      </c>
      <c r="C521" s="4" t="s">
        <v>15</v>
      </c>
      <c r="D521" s="1" t="n">
        <v>0.000127</v>
      </c>
      <c r="E521" s="4" t="s">
        <v>16</v>
      </c>
      <c r="F521" s="8" t="n">
        <f aca="false">A521-DATE(YEAR(A521),1,1)+1</f>
        <v>300</v>
      </c>
      <c r="G521" s="4" t="n">
        <f aca="false">INT(B521/100)</f>
        <v>0</v>
      </c>
      <c r="H521" s="4" t="n">
        <f aca="false">B521-(G521*100)</f>
        <v>45</v>
      </c>
      <c r="I521" s="1" t="n">
        <f aca="false">G521+(H521/60)</f>
        <v>0.75</v>
      </c>
      <c r="J521" s="2" t="n">
        <f aca="false">(I521/24)+F521</f>
        <v>300.03125</v>
      </c>
      <c r="K521" s="1" t="n">
        <f aca="false">IF(I521=0,I521+24,I521)</f>
        <v>0.75</v>
      </c>
      <c r="L521" s="4" t="n">
        <f aca="false">IF(K521=24,F521-1,F521)</f>
        <v>300</v>
      </c>
      <c r="M521" s="2" t="n">
        <f aca="false">(K521/24)+L521</f>
        <v>300.03125</v>
      </c>
    </row>
    <row r="522" customFormat="false" ht="12.75" hidden="false" customHeight="false" outlineLevel="0" collapsed="false">
      <c r="A522" s="7" t="n">
        <v>36825</v>
      </c>
      <c r="B522" s="4" t="n">
        <v>100</v>
      </c>
      <c r="C522" s="4" t="s">
        <v>15</v>
      </c>
      <c r="D522" s="1" t="n">
        <v>2.221E-005</v>
      </c>
      <c r="E522" s="4" t="s">
        <v>16</v>
      </c>
      <c r="F522" s="8" t="n">
        <f aca="false">A522-DATE(YEAR(A522),1,1)+1</f>
        <v>300</v>
      </c>
      <c r="G522" s="4" t="n">
        <f aca="false">INT(B522/100)</f>
        <v>1</v>
      </c>
      <c r="H522" s="4" t="n">
        <f aca="false">B522-(G522*100)</f>
        <v>0</v>
      </c>
      <c r="I522" s="1" t="n">
        <f aca="false">G522+(H522/60)</f>
        <v>1</v>
      </c>
      <c r="J522" s="2" t="n">
        <f aca="false">(I522/24)+F522</f>
        <v>300.041666666667</v>
      </c>
      <c r="K522" s="1" t="n">
        <f aca="false">IF(I522=0,I522+24,I522)</f>
        <v>1</v>
      </c>
      <c r="L522" s="4" t="n">
        <f aca="false">IF(K522=24,F522-1,F522)</f>
        <v>300</v>
      </c>
      <c r="M522" s="2" t="n">
        <f aca="false">(K522/24)+L522</f>
        <v>300.041666666667</v>
      </c>
    </row>
    <row r="523" customFormat="false" ht="12.75" hidden="false" customHeight="false" outlineLevel="0" collapsed="false">
      <c r="A523" s="7" t="n">
        <v>36825</v>
      </c>
      <c r="B523" s="4" t="n">
        <v>115</v>
      </c>
      <c r="C523" s="4" t="s">
        <v>15</v>
      </c>
      <c r="D523" s="1" t="n">
        <v>4.069E-005</v>
      </c>
      <c r="E523" s="4" t="s">
        <v>16</v>
      </c>
      <c r="F523" s="8" t="n">
        <f aca="false">A523-DATE(YEAR(A523),1,1)+1</f>
        <v>300</v>
      </c>
      <c r="G523" s="4" t="n">
        <f aca="false">INT(B523/100)</f>
        <v>1</v>
      </c>
      <c r="H523" s="4" t="n">
        <f aca="false">B523-(G523*100)</f>
        <v>15</v>
      </c>
      <c r="I523" s="1" t="n">
        <f aca="false">G523+(H523/60)</f>
        <v>1.25</v>
      </c>
      <c r="J523" s="2" t="n">
        <f aca="false">(I523/24)+F523</f>
        <v>300.052083333333</v>
      </c>
      <c r="K523" s="1" t="n">
        <f aca="false">IF(I523=0,I523+24,I523)</f>
        <v>1.25</v>
      </c>
      <c r="L523" s="4" t="n">
        <f aca="false">IF(K523=24,F523-1,F523)</f>
        <v>300</v>
      </c>
      <c r="M523" s="2" t="n">
        <f aca="false">(K523/24)+L523</f>
        <v>300.052083333333</v>
      </c>
    </row>
    <row r="524" customFormat="false" ht="12.75" hidden="false" customHeight="false" outlineLevel="0" collapsed="false">
      <c r="A524" s="7" t="n">
        <v>36825</v>
      </c>
      <c r="B524" s="4" t="n">
        <v>130</v>
      </c>
      <c r="C524" s="4" t="s">
        <v>15</v>
      </c>
      <c r="D524" s="1" t="n">
        <v>6.492E-005</v>
      </c>
      <c r="E524" s="4" t="s">
        <v>16</v>
      </c>
      <c r="F524" s="8" t="n">
        <f aca="false">A524-DATE(YEAR(A524),1,1)+1</f>
        <v>300</v>
      </c>
      <c r="G524" s="4" t="n">
        <f aca="false">INT(B524/100)</f>
        <v>1</v>
      </c>
      <c r="H524" s="4" t="n">
        <f aca="false">B524-(G524*100)</f>
        <v>30</v>
      </c>
      <c r="I524" s="1" t="n">
        <f aca="false">G524+(H524/60)</f>
        <v>1.5</v>
      </c>
      <c r="J524" s="2" t="n">
        <f aca="false">(I524/24)+F524</f>
        <v>300.0625</v>
      </c>
      <c r="K524" s="1" t="n">
        <f aca="false">IF(I524=0,I524+24,I524)</f>
        <v>1.5</v>
      </c>
      <c r="L524" s="4" t="n">
        <f aca="false">IF(K524=24,F524-1,F524)</f>
        <v>300</v>
      </c>
      <c r="M524" s="2" t="n">
        <f aca="false">(K524/24)+L524</f>
        <v>300.0625</v>
      </c>
    </row>
    <row r="525" customFormat="false" ht="12.75" hidden="false" customHeight="false" outlineLevel="0" collapsed="false">
      <c r="A525" s="7" t="n">
        <v>36825</v>
      </c>
      <c r="B525" s="4" t="n">
        <v>145</v>
      </c>
      <c r="C525" s="4" t="s">
        <v>15</v>
      </c>
      <c r="D525" s="1" t="n">
        <v>2.577E-005</v>
      </c>
      <c r="E525" s="4" t="s">
        <v>16</v>
      </c>
      <c r="F525" s="8" t="n">
        <f aca="false">A525-DATE(YEAR(A525),1,1)+1</f>
        <v>300</v>
      </c>
      <c r="G525" s="4" t="n">
        <f aca="false">INT(B525/100)</f>
        <v>1</v>
      </c>
      <c r="H525" s="4" t="n">
        <f aca="false">B525-(G525*100)</f>
        <v>45</v>
      </c>
      <c r="I525" s="1" t="n">
        <f aca="false">G525+(H525/60)</f>
        <v>1.75</v>
      </c>
      <c r="J525" s="2" t="n">
        <f aca="false">(I525/24)+F525</f>
        <v>300.072916666667</v>
      </c>
      <c r="K525" s="1" t="n">
        <f aca="false">IF(I525=0,I525+24,I525)</f>
        <v>1.75</v>
      </c>
      <c r="L525" s="4" t="n">
        <f aca="false">IF(K525=24,F525-1,F525)</f>
        <v>300</v>
      </c>
      <c r="M525" s="2" t="n">
        <f aca="false">(K525/24)+L525</f>
        <v>300.072916666667</v>
      </c>
    </row>
    <row r="526" customFormat="false" ht="12.75" hidden="false" customHeight="false" outlineLevel="0" collapsed="false">
      <c r="A526" s="7" t="n">
        <v>36825</v>
      </c>
      <c r="B526" s="4" t="n">
        <v>200</v>
      </c>
      <c r="C526" s="4" t="s">
        <v>15</v>
      </c>
      <c r="D526" s="1" t="n">
        <v>6.778E-006</v>
      </c>
      <c r="E526" s="4" t="s">
        <v>16</v>
      </c>
      <c r="F526" s="8" t="n">
        <f aca="false">A526-DATE(YEAR(A526),1,1)+1</f>
        <v>300</v>
      </c>
      <c r="G526" s="4" t="n">
        <f aca="false">INT(B526/100)</f>
        <v>2</v>
      </c>
      <c r="H526" s="4" t="n">
        <f aca="false">B526-(G526*100)</f>
        <v>0</v>
      </c>
      <c r="I526" s="1" t="n">
        <f aca="false">G526+(H526/60)</f>
        <v>2</v>
      </c>
      <c r="J526" s="2" t="n">
        <f aca="false">(I526/24)+F526</f>
        <v>300.083333333333</v>
      </c>
      <c r="K526" s="1" t="n">
        <f aca="false">IF(I526=0,I526+24,I526)</f>
        <v>2</v>
      </c>
      <c r="L526" s="4" t="n">
        <f aca="false">IF(K526=24,F526-1,F526)</f>
        <v>300</v>
      </c>
      <c r="M526" s="2" t="n">
        <f aca="false">(K526/24)+L526</f>
        <v>300.083333333333</v>
      </c>
    </row>
    <row r="527" customFormat="false" ht="12.75" hidden="false" customHeight="false" outlineLevel="0" collapsed="false">
      <c r="A527" s="7" t="n">
        <v>36825</v>
      </c>
      <c r="B527" s="4" t="n">
        <v>215</v>
      </c>
      <c r="C527" s="4" t="s">
        <v>15</v>
      </c>
      <c r="D527" s="1" t="n">
        <v>8.645E-005</v>
      </c>
      <c r="E527" s="4" t="s">
        <v>16</v>
      </c>
      <c r="F527" s="8" t="n">
        <f aca="false">A527-DATE(YEAR(A527),1,1)+1</f>
        <v>300</v>
      </c>
      <c r="G527" s="4" t="n">
        <f aca="false">INT(B527/100)</f>
        <v>2</v>
      </c>
      <c r="H527" s="4" t="n">
        <f aca="false">B527-(G527*100)</f>
        <v>15</v>
      </c>
      <c r="I527" s="1" t="n">
        <f aca="false">G527+(H527/60)</f>
        <v>2.25</v>
      </c>
      <c r="J527" s="2" t="n">
        <f aca="false">(I527/24)+F527</f>
        <v>300.09375</v>
      </c>
      <c r="K527" s="1" t="n">
        <f aca="false">IF(I527=0,I527+24,I527)</f>
        <v>2.25</v>
      </c>
      <c r="L527" s="4" t="n">
        <f aca="false">IF(K527=24,F527-1,F527)</f>
        <v>300</v>
      </c>
      <c r="M527" s="2" t="n">
        <f aca="false">(K527/24)+L527</f>
        <v>300.09375</v>
      </c>
    </row>
    <row r="528" customFormat="false" ht="12.75" hidden="false" customHeight="false" outlineLevel="0" collapsed="false">
      <c r="A528" s="7" t="n">
        <v>36825</v>
      </c>
      <c r="B528" s="4" t="n">
        <v>230</v>
      </c>
      <c r="C528" s="4" t="s">
        <v>15</v>
      </c>
      <c r="D528" s="1" t="n">
        <v>8.306E-005</v>
      </c>
      <c r="E528" s="4" t="s">
        <v>16</v>
      </c>
      <c r="F528" s="8" t="n">
        <f aca="false">A528-DATE(YEAR(A528),1,1)+1</f>
        <v>300</v>
      </c>
      <c r="G528" s="4" t="n">
        <f aca="false">INT(B528/100)</f>
        <v>2</v>
      </c>
      <c r="H528" s="4" t="n">
        <f aca="false">B528-(G528*100)</f>
        <v>30</v>
      </c>
      <c r="I528" s="1" t="n">
        <f aca="false">G528+(H528/60)</f>
        <v>2.5</v>
      </c>
      <c r="J528" s="2" t="n">
        <f aca="false">(I528/24)+F528</f>
        <v>300.104166666667</v>
      </c>
      <c r="K528" s="1" t="n">
        <f aca="false">IF(I528=0,I528+24,I528)</f>
        <v>2.5</v>
      </c>
      <c r="L528" s="4" t="n">
        <f aca="false">IF(K528=24,F528-1,F528)</f>
        <v>300</v>
      </c>
      <c r="M528" s="2" t="n">
        <f aca="false">(K528/24)+L528</f>
        <v>300.104166666667</v>
      </c>
    </row>
    <row r="529" customFormat="false" ht="12.75" hidden="false" customHeight="false" outlineLevel="0" collapsed="false">
      <c r="A529" s="7" t="n">
        <v>36825</v>
      </c>
      <c r="B529" s="4" t="n">
        <v>245</v>
      </c>
      <c r="C529" s="4" t="s">
        <v>15</v>
      </c>
      <c r="D529" s="1" t="n">
        <v>2.475E-005</v>
      </c>
      <c r="E529" s="4" t="s">
        <v>16</v>
      </c>
      <c r="F529" s="8" t="n">
        <f aca="false">A529-DATE(YEAR(A529),1,1)+1</f>
        <v>300</v>
      </c>
      <c r="G529" s="4" t="n">
        <f aca="false">INT(B529/100)</f>
        <v>2</v>
      </c>
      <c r="H529" s="4" t="n">
        <f aca="false">B529-(G529*100)</f>
        <v>45</v>
      </c>
      <c r="I529" s="1" t="n">
        <f aca="false">G529+(H529/60)</f>
        <v>2.75</v>
      </c>
      <c r="J529" s="2" t="n">
        <f aca="false">(I529/24)+F529</f>
        <v>300.114583333333</v>
      </c>
      <c r="K529" s="1" t="n">
        <f aca="false">IF(I529=0,I529+24,I529)</f>
        <v>2.75</v>
      </c>
      <c r="L529" s="4" t="n">
        <f aca="false">IF(K529=24,F529-1,F529)</f>
        <v>300</v>
      </c>
      <c r="M529" s="2" t="n">
        <f aca="false">(K529/24)+L529</f>
        <v>300.114583333333</v>
      </c>
    </row>
    <row r="530" customFormat="false" ht="12.75" hidden="false" customHeight="false" outlineLevel="0" collapsed="false">
      <c r="A530" s="7" t="n">
        <v>36825</v>
      </c>
      <c r="B530" s="4" t="n">
        <v>300</v>
      </c>
      <c r="C530" s="4" t="s">
        <v>15</v>
      </c>
      <c r="D530" s="1" t="n">
        <v>1.729E-005</v>
      </c>
      <c r="E530" s="4" t="s">
        <v>16</v>
      </c>
      <c r="F530" s="8" t="n">
        <f aca="false">A530-DATE(YEAR(A530),1,1)+1</f>
        <v>300</v>
      </c>
      <c r="G530" s="4" t="n">
        <f aca="false">INT(B530/100)</f>
        <v>3</v>
      </c>
      <c r="H530" s="4" t="n">
        <f aca="false">B530-(G530*100)</f>
        <v>0</v>
      </c>
      <c r="I530" s="1" t="n">
        <f aca="false">G530+(H530/60)</f>
        <v>3</v>
      </c>
      <c r="J530" s="2" t="n">
        <f aca="false">(I530/24)+F530</f>
        <v>300.125</v>
      </c>
      <c r="K530" s="1" t="n">
        <f aca="false">IF(I530=0,I530+24,I530)</f>
        <v>3</v>
      </c>
      <c r="L530" s="4" t="n">
        <f aca="false">IF(K530=24,F530-1,F530)</f>
        <v>300</v>
      </c>
      <c r="M530" s="2" t="n">
        <f aca="false">(K530/24)+L530</f>
        <v>300.125</v>
      </c>
    </row>
    <row r="531" customFormat="false" ht="12.75" hidden="false" customHeight="false" outlineLevel="0" collapsed="false">
      <c r="A531" s="7" t="n">
        <v>36825</v>
      </c>
      <c r="B531" s="4" t="n">
        <v>315</v>
      </c>
      <c r="C531" s="4" t="s">
        <v>15</v>
      </c>
      <c r="D531" s="1" t="n">
        <v>8.102E-005</v>
      </c>
      <c r="E531" s="4" t="s">
        <v>16</v>
      </c>
      <c r="F531" s="8" t="n">
        <f aca="false">A531-DATE(YEAR(A531),1,1)+1</f>
        <v>300</v>
      </c>
      <c r="G531" s="4" t="n">
        <f aca="false">INT(B531/100)</f>
        <v>3</v>
      </c>
      <c r="H531" s="4" t="n">
        <f aca="false">B531-(G531*100)</f>
        <v>15</v>
      </c>
      <c r="I531" s="1" t="n">
        <f aca="false">G531+(H531/60)</f>
        <v>3.25</v>
      </c>
      <c r="J531" s="2" t="n">
        <f aca="false">(I531/24)+F531</f>
        <v>300.135416666667</v>
      </c>
      <c r="K531" s="1" t="n">
        <f aca="false">IF(I531=0,I531+24,I531)</f>
        <v>3.25</v>
      </c>
      <c r="L531" s="4" t="n">
        <f aca="false">IF(K531=24,F531-1,F531)</f>
        <v>300</v>
      </c>
      <c r="M531" s="2" t="n">
        <f aca="false">(K531/24)+L531</f>
        <v>300.135416666667</v>
      </c>
    </row>
    <row r="532" customFormat="false" ht="12.75" hidden="false" customHeight="false" outlineLevel="0" collapsed="false">
      <c r="A532" s="7" t="n">
        <v>36825</v>
      </c>
      <c r="B532" s="4" t="n">
        <v>330</v>
      </c>
      <c r="C532" s="4" t="s">
        <v>15</v>
      </c>
      <c r="D532" s="1" t="n">
        <v>0.0001139</v>
      </c>
      <c r="E532" s="4" t="s">
        <v>16</v>
      </c>
      <c r="F532" s="8" t="n">
        <f aca="false">A532-DATE(YEAR(A532),1,1)+1</f>
        <v>300</v>
      </c>
      <c r="G532" s="4" t="n">
        <f aca="false">INT(B532/100)</f>
        <v>3</v>
      </c>
      <c r="H532" s="4" t="n">
        <f aca="false">B532-(G532*100)</f>
        <v>30</v>
      </c>
      <c r="I532" s="1" t="n">
        <f aca="false">G532+(H532/60)</f>
        <v>3.5</v>
      </c>
      <c r="J532" s="2" t="n">
        <f aca="false">(I532/24)+F532</f>
        <v>300.145833333333</v>
      </c>
      <c r="K532" s="1" t="n">
        <f aca="false">IF(I532=0,I532+24,I532)</f>
        <v>3.5</v>
      </c>
      <c r="L532" s="4" t="n">
        <f aca="false">IF(K532=24,F532-1,F532)</f>
        <v>300</v>
      </c>
      <c r="M532" s="2" t="n">
        <f aca="false">(K532/24)+L532</f>
        <v>300.145833333333</v>
      </c>
    </row>
    <row r="533" customFormat="false" ht="12.75" hidden="false" customHeight="false" outlineLevel="0" collapsed="false">
      <c r="A533" s="7" t="n">
        <v>36825</v>
      </c>
      <c r="B533" s="4" t="n">
        <v>345</v>
      </c>
      <c r="C533" s="4" t="s">
        <v>15</v>
      </c>
      <c r="D533" s="1" t="n">
        <v>0.0001829</v>
      </c>
      <c r="E533" s="4" t="s">
        <v>16</v>
      </c>
      <c r="F533" s="8" t="n">
        <f aca="false">A533-DATE(YEAR(A533),1,1)+1</f>
        <v>300</v>
      </c>
      <c r="G533" s="4" t="n">
        <f aca="false">INT(B533/100)</f>
        <v>3</v>
      </c>
      <c r="H533" s="4" t="n">
        <f aca="false">B533-(G533*100)</f>
        <v>45</v>
      </c>
      <c r="I533" s="1" t="n">
        <f aca="false">G533+(H533/60)</f>
        <v>3.75</v>
      </c>
      <c r="J533" s="2" t="n">
        <f aca="false">(I533/24)+F533</f>
        <v>300.15625</v>
      </c>
      <c r="K533" s="1" t="n">
        <f aca="false">IF(I533=0,I533+24,I533)</f>
        <v>3.75</v>
      </c>
      <c r="L533" s="4" t="n">
        <f aca="false">IF(K533=24,F533-1,F533)</f>
        <v>300</v>
      </c>
      <c r="M533" s="2" t="n">
        <f aca="false">(K533/24)+L533</f>
        <v>300.15625</v>
      </c>
    </row>
    <row r="534" customFormat="false" ht="12.75" hidden="false" customHeight="false" outlineLevel="0" collapsed="false">
      <c r="A534" s="7" t="n">
        <v>36825</v>
      </c>
      <c r="B534" s="4" t="n">
        <v>400</v>
      </c>
      <c r="C534" s="4" t="s">
        <v>15</v>
      </c>
      <c r="D534" s="1" t="n">
        <v>4.526E-005</v>
      </c>
      <c r="E534" s="4" t="s">
        <v>16</v>
      </c>
      <c r="F534" s="8" t="n">
        <f aca="false">A534-DATE(YEAR(A534),1,1)+1</f>
        <v>300</v>
      </c>
      <c r="G534" s="4" t="n">
        <f aca="false">INT(B534/100)</f>
        <v>4</v>
      </c>
      <c r="H534" s="4" t="n">
        <f aca="false">B534-(G534*100)</f>
        <v>0</v>
      </c>
      <c r="I534" s="1" t="n">
        <f aca="false">G534+(H534/60)</f>
        <v>4</v>
      </c>
      <c r="J534" s="2" t="n">
        <f aca="false">(I534/24)+F534</f>
        <v>300.166666666667</v>
      </c>
      <c r="K534" s="1" t="n">
        <f aca="false">IF(I534=0,I534+24,I534)</f>
        <v>4</v>
      </c>
      <c r="L534" s="4" t="n">
        <f aca="false">IF(K534=24,F534-1,F534)</f>
        <v>300</v>
      </c>
      <c r="M534" s="2" t="n">
        <f aca="false">(K534/24)+L534</f>
        <v>300.166666666667</v>
      </c>
    </row>
    <row r="535" customFormat="false" ht="12.75" hidden="false" customHeight="false" outlineLevel="0" collapsed="false">
      <c r="A535" s="7" t="n">
        <v>36825</v>
      </c>
      <c r="B535" s="4" t="n">
        <v>415</v>
      </c>
      <c r="C535" s="4" t="s">
        <v>15</v>
      </c>
      <c r="D535" s="1" t="n">
        <v>0.0001787</v>
      </c>
      <c r="E535" s="4" t="s">
        <v>16</v>
      </c>
      <c r="F535" s="8" t="n">
        <f aca="false">A535-DATE(YEAR(A535),1,1)+1</f>
        <v>300</v>
      </c>
      <c r="G535" s="4" t="n">
        <f aca="false">INT(B535/100)</f>
        <v>4</v>
      </c>
      <c r="H535" s="4" t="n">
        <f aca="false">B535-(G535*100)</f>
        <v>15</v>
      </c>
      <c r="I535" s="1" t="n">
        <f aca="false">G535+(H535/60)</f>
        <v>4.25</v>
      </c>
      <c r="J535" s="2" t="n">
        <f aca="false">(I535/24)+F535</f>
        <v>300.177083333333</v>
      </c>
      <c r="K535" s="1" t="n">
        <f aca="false">IF(I535=0,I535+24,I535)</f>
        <v>4.25</v>
      </c>
      <c r="L535" s="4" t="n">
        <f aca="false">IF(K535=24,F535-1,F535)</f>
        <v>300</v>
      </c>
      <c r="M535" s="2" t="n">
        <f aca="false">(K535/24)+L535</f>
        <v>300.177083333333</v>
      </c>
    </row>
    <row r="536" customFormat="false" ht="12.75" hidden="false" customHeight="false" outlineLevel="0" collapsed="false">
      <c r="A536" s="7" t="n">
        <v>36825</v>
      </c>
      <c r="B536" s="4" t="n">
        <v>430</v>
      </c>
      <c r="C536" s="4" t="s">
        <v>15</v>
      </c>
      <c r="D536" s="1" t="n">
        <v>0.0001833</v>
      </c>
      <c r="E536" s="4" t="s">
        <v>16</v>
      </c>
      <c r="F536" s="8" t="n">
        <f aca="false">A536-DATE(YEAR(A536),1,1)+1</f>
        <v>300</v>
      </c>
      <c r="G536" s="4" t="n">
        <f aca="false">INT(B536/100)</f>
        <v>4</v>
      </c>
      <c r="H536" s="4" t="n">
        <f aca="false">B536-(G536*100)</f>
        <v>30</v>
      </c>
      <c r="I536" s="1" t="n">
        <f aca="false">G536+(H536/60)</f>
        <v>4.5</v>
      </c>
      <c r="J536" s="2" t="n">
        <f aca="false">(I536/24)+F536</f>
        <v>300.1875</v>
      </c>
      <c r="K536" s="1" t="n">
        <f aca="false">IF(I536=0,I536+24,I536)</f>
        <v>4.5</v>
      </c>
      <c r="L536" s="4" t="n">
        <f aca="false">IF(K536=24,F536-1,F536)</f>
        <v>300</v>
      </c>
      <c r="M536" s="2" t="n">
        <f aca="false">(K536/24)+L536</f>
        <v>300.1875</v>
      </c>
    </row>
    <row r="537" customFormat="false" ht="12.75" hidden="false" customHeight="false" outlineLevel="0" collapsed="false">
      <c r="A537" s="7" t="n">
        <v>36825</v>
      </c>
      <c r="B537" s="4" t="n">
        <v>445</v>
      </c>
      <c r="C537" s="4" t="s">
        <v>15</v>
      </c>
      <c r="D537" s="1" t="n">
        <v>3.391E-005</v>
      </c>
      <c r="E537" s="4" t="s">
        <v>16</v>
      </c>
      <c r="F537" s="8" t="n">
        <f aca="false">A537-DATE(YEAR(A537),1,1)+1</f>
        <v>300</v>
      </c>
      <c r="G537" s="4" t="n">
        <f aca="false">INT(B537/100)</f>
        <v>4</v>
      </c>
      <c r="H537" s="4" t="n">
        <f aca="false">B537-(G537*100)</f>
        <v>45</v>
      </c>
      <c r="I537" s="1" t="n">
        <f aca="false">G537+(H537/60)</f>
        <v>4.75</v>
      </c>
      <c r="J537" s="2" t="n">
        <f aca="false">(I537/24)+F537</f>
        <v>300.197916666667</v>
      </c>
      <c r="K537" s="1" t="n">
        <f aca="false">IF(I537=0,I537+24,I537)</f>
        <v>4.75</v>
      </c>
      <c r="L537" s="4" t="n">
        <f aca="false">IF(K537=24,F537-1,F537)</f>
        <v>300</v>
      </c>
      <c r="M537" s="2" t="n">
        <f aca="false">(K537/24)+L537</f>
        <v>300.197916666667</v>
      </c>
    </row>
    <row r="538" customFormat="false" ht="12.75" hidden="false" customHeight="false" outlineLevel="0" collapsed="false">
      <c r="A538" s="7" t="n">
        <v>36825</v>
      </c>
      <c r="B538" s="4" t="n">
        <v>500</v>
      </c>
      <c r="C538" s="4" t="s">
        <v>15</v>
      </c>
      <c r="D538" s="1" t="n">
        <v>9.34E-005</v>
      </c>
      <c r="E538" s="4" t="s">
        <v>16</v>
      </c>
      <c r="F538" s="8" t="n">
        <f aca="false">A538-DATE(YEAR(A538),1,1)+1</f>
        <v>300</v>
      </c>
      <c r="G538" s="4" t="n">
        <f aca="false">INT(B538/100)</f>
        <v>5</v>
      </c>
      <c r="H538" s="4" t="n">
        <f aca="false">B538-(G538*100)</f>
        <v>0</v>
      </c>
      <c r="I538" s="1" t="n">
        <f aca="false">G538+(H538/60)</f>
        <v>5</v>
      </c>
      <c r="J538" s="2" t="n">
        <f aca="false">(I538/24)+F538</f>
        <v>300.208333333333</v>
      </c>
      <c r="K538" s="1" t="n">
        <f aca="false">IF(I538=0,I538+24,I538)</f>
        <v>5</v>
      </c>
      <c r="L538" s="4" t="n">
        <f aca="false">IF(K538=24,F538-1,F538)</f>
        <v>300</v>
      </c>
      <c r="M538" s="2" t="n">
        <f aca="false">(K538/24)+L538</f>
        <v>300.208333333333</v>
      </c>
    </row>
    <row r="539" customFormat="false" ht="12.75" hidden="false" customHeight="false" outlineLevel="0" collapsed="false">
      <c r="A539" s="7" t="n">
        <v>36825</v>
      </c>
      <c r="B539" s="4" t="n">
        <v>515</v>
      </c>
      <c r="C539" s="4" t="s">
        <v>15</v>
      </c>
      <c r="D539" s="1" t="n">
        <v>0.0001709</v>
      </c>
      <c r="E539" s="4" t="s">
        <v>16</v>
      </c>
      <c r="F539" s="8" t="n">
        <f aca="false">A539-DATE(YEAR(A539),1,1)+1</f>
        <v>300</v>
      </c>
      <c r="G539" s="4" t="n">
        <f aca="false">INT(B539/100)</f>
        <v>5</v>
      </c>
      <c r="H539" s="4" t="n">
        <f aca="false">B539-(G539*100)</f>
        <v>15</v>
      </c>
      <c r="I539" s="1" t="n">
        <f aca="false">G539+(H539/60)</f>
        <v>5.25</v>
      </c>
      <c r="J539" s="2" t="n">
        <f aca="false">(I539/24)+F539</f>
        <v>300.21875</v>
      </c>
      <c r="K539" s="1" t="n">
        <f aca="false">IF(I539=0,I539+24,I539)</f>
        <v>5.25</v>
      </c>
      <c r="L539" s="4" t="n">
        <f aca="false">IF(K539=24,F539-1,F539)</f>
        <v>300</v>
      </c>
      <c r="M539" s="2" t="n">
        <f aca="false">(K539/24)+L539</f>
        <v>300.21875</v>
      </c>
    </row>
    <row r="540" customFormat="false" ht="12.75" hidden="false" customHeight="false" outlineLevel="0" collapsed="false">
      <c r="A540" s="7" t="n">
        <v>36825</v>
      </c>
      <c r="B540" s="4" t="n">
        <v>530</v>
      </c>
      <c r="C540" s="4" t="s">
        <v>15</v>
      </c>
      <c r="D540" s="1" t="n">
        <v>0.0001343</v>
      </c>
      <c r="E540" s="4" t="s">
        <v>16</v>
      </c>
      <c r="F540" s="8" t="n">
        <f aca="false">A540-DATE(YEAR(A540),1,1)+1</f>
        <v>300</v>
      </c>
      <c r="G540" s="4" t="n">
        <f aca="false">INT(B540/100)</f>
        <v>5</v>
      </c>
      <c r="H540" s="4" t="n">
        <f aca="false">B540-(G540*100)</f>
        <v>30</v>
      </c>
      <c r="I540" s="1" t="n">
        <f aca="false">G540+(H540/60)</f>
        <v>5.5</v>
      </c>
      <c r="J540" s="2" t="n">
        <f aca="false">(I540/24)+F540</f>
        <v>300.229166666667</v>
      </c>
      <c r="K540" s="1" t="n">
        <f aca="false">IF(I540=0,I540+24,I540)</f>
        <v>5.5</v>
      </c>
      <c r="L540" s="4" t="n">
        <f aca="false">IF(K540=24,F540-1,F540)</f>
        <v>300</v>
      </c>
      <c r="M540" s="2" t="n">
        <f aca="false">(K540/24)+L540</f>
        <v>300.229166666667</v>
      </c>
    </row>
    <row r="541" customFormat="false" ht="12.75" hidden="false" customHeight="false" outlineLevel="0" collapsed="false">
      <c r="A541" s="7" t="n">
        <v>36825</v>
      </c>
      <c r="B541" s="4" t="n">
        <v>545</v>
      </c>
      <c r="C541" s="4" t="s">
        <v>15</v>
      </c>
      <c r="D541" s="1" t="n">
        <v>9.662E-006</v>
      </c>
      <c r="E541" s="4" t="s">
        <v>16</v>
      </c>
      <c r="F541" s="8" t="n">
        <f aca="false">A541-DATE(YEAR(A541),1,1)+1</f>
        <v>300</v>
      </c>
      <c r="G541" s="4" t="n">
        <f aca="false">INT(B541/100)</f>
        <v>5</v>
      </c>
      <c r="H541" s="4" t="n">
        <f aca="false">B541-(G541*100)</f>
        <v>45</v>
      </c>
      <c r="I541" s="1" t="n">
        <f aca="false">G541+(H541/60)</f>
        <v>5.75</v>
      </c>
      <c r="J541" s="2" t="n">
        <f aca="false">(I541/24)+F541</f>
        <v>300.239583333333</v>
      </c>
      <c r="K541" s="1" t="n">
        <f aca="false">IF(I541=0,I541+24,I541)</f>
        <v>5.75</v>
      </c>
      <c r="L541" s="4" t="n">
        <f aca="false">IF(K541=24,F541-1,F541)</f>
        <v>300</v>
      </c>
      <c r="M541" s="2" t="n">
        <f aca="false">(K541/24)+L541</f>
        <v>300.239583333333</v>
      </c>
    </row>
    <row r="542" customFormat="false" ht="12.75" hidden="false" customHeight="false" outlineLevel="0" collapsed="false">
      <c r="A542" s="7" t="n">
        <v>36825</v>
      </c>
      <c r="B542" s="4" t="n">
        <v>600</v>
      </c>
      <c r="C542" s="4" t="s">
        <v>15</v>
      </c>
      <c r="D542" s="1" t="n">
        <v>8.813E-006</v>
      </c>
      <c r="E542" s="4" t="s">
        <v>16</v>
      </c>
      <c r="F542" s="8" t="n">
        <f aca="false">A542-DATE(YEAR(A542),1,1)+1</f>
        <v>300</v>
      </c>
      <c r="G542" s="4" t="n">
        <f aca="false">INT(B542/100)</f>
        <v>6</v>
      </c>
      <c r="H542" s="4" t="n">
        <f aca="false">B542-(G542*100)</f>
        <v>0</v>
      </c>
      <c r="I542" s="1" t="n">
        <f aca="false">G542+(H542/60)</f>
        <v>6</v>
      </c>
      <c r="J542" s="2" t="n">
        <f aca="false">(I542/24)+F542</f>
        <v>300.25</v>
      </c>
      <c r="K542" s="1" t="n">
        <f aca="false">IF(I542=0,I542+24,I542)</f>
        <v>6</v>
      </c>
      <c r="L542" s="4" t="n">
        <f aca="false">IF(K542=24,F542-1,F542)</f>
        <v>300</v>
      </c>
      <c r="M542" s="2" t="n">
        <f aca="false">(K542/24)+L542</f>
        <v>300.25</v>
      </c>
    </row>
    <row r="543" customFormat="false" ht="12.75" hidden="false" customHeight="false" outlineLevel="0" collapsed="false">
      <c r="A543" s="7" t="n">
        <v>36825</v>
      </c>
      <c r="B543" s="4" t="n">
        <v>615</v>
      </c>
      <c r="C543" s="4" t="s">
        <v>15</v>
      </c>
      <c r="D543" s="1" t="n">
        <v>1.407E-005</v>
      </c>
      <c r="E543" s="4" t="s">
        <v>16</v>
      </c>
      <c r="F543" s="8" t="n">
        <f aca="false">A543-DATE(YEAR(A543),1,1)+1</f>
        <v>300</v>
      </c>
      <c r="G543" s="4" t="n">
        <f aca="false">INT(B543/100)</f>
        <v>6</v>
      </c>
      <c r="H543" s="4" t="n">
        <f aca="false">B543-(G543*100)</f>
        <v>15</v>
      </c>
      <c r="I543" s="1" t="n">
        <f aca="false">G543+(H543/60)</f>
        <v>6.25</v>
      </c>
      <c r="J543" s="2" t="n">
        <f aca="false">(I543/24)+F543</f>
        <v>300.260416666667</v>
      </c>
      <c r="K543" s="1" t="n">
        <f aca="false">IF(I543=0,I543+24,I543)</f>
        <v>6.25</v>
      </c>
      <c r="L543" s="4" t="n">
        <f aca="false">IF(K543=24,F543-1,F543)</f>
        <v>300</v>
      </c>
      <c r="M543" s="2" t="n">
        <f aca="false">(K543/24)+L543</f>
        <v>300.260416666667</v>
      </c>
    </row>
    <row r="544" customFormat="false" ht="12.75" hidden="false" customHeight="false" outlineLevel="0" collapsed="false">
      <c r="A544" s="7" t="n">
        <v>36825</v>
      </c>
      <c r="B544" s="4" t="n">
        <v>630</v>
      </c>
      <c r="C544" s="4" t="s">
        <v>15</v>
      </c>
      <c r="D544" s="1" t="n">
        <v>1.712E-005</v>
      </c>
      <c r="E544" s="4" t="s">
        <v>16</v>
      </c>
      <c r="F544" s="8" t="n">
        <f aca="false">A544-DATE(YEAR(A544),1,1)+1</f>
        <v>300</v>
      </c>
      <c r="G544" s="4" t="n">
        <f aca="false">INT(B544/100)</f>
        <v>6</v>
      </c>
      <c r="H544" s="4" t="n">
        <f aca="false">B544-(G544*100)</f>
        <v>30</v>
      </c>
      <c r="I544" s="1" t="n">
        <f aca="false">G544+(H544/60)</f>
        <v>6.5</v>
      </c>
      <c r="J544" s="2" t="n">
        <f aca="false">(I544/24)+F544</f>
        <v>300.270833333333</v>
      </c>
      <c r="K544" s="1" t="n">
        <f aca="false">IF(I544=0,I544+24,I544)</f>
        <v>6.5</v>
      </c>
      <c r="L544" s="4" t="n">
        <f aca="false">IF(K544=24,F544-1,F544)</f>
        <v>300</v>
      </c>
      <c r="M544" s="2" t="n">
        <f aca="false">(K544/24)+L544</f>
        <v>300.270833333333</v>
      </c>
    </row>
    <row r="545" customFormat="false" ht="12.75" hidden="false" customHeight="false" outlineLevel="0" collapsed="false">
      <c r="A545" s="7" t="n">
        <v>36825</v>
      </c>
      <c r="B545" s="4" t="n">
        <v>645</v>
      </c>
      <c r="C545" s="4" t="s">
        <v>15</v>
      </c>
      <c r="D545" s="1" t="n">
        <v>0.0006621</v>
      </c>
      <c r="E545" s="4" t="s">
        <v>16</v>
      </c>
      <c r="F545" s="8" t="n">
        <f aca="false">A545-DATE(YEAR(A545),1,1)+1</f>
        <v>300</v>
      </c>
      <c r="G545" s="4" t="n">
        <f aca="false">INT(B545/100)</f>
        <v>6</v>
      </c>
      <c r="H545" s="4" t="n">
        <f aca="false">B545-(G545*100)</f>
        <v>45</v>
      </c>
      <c r="I545" s="1" t="n">
        <f aca="false">G545+(H545/60)</f>
        <v>6.75</v>
      </c>
      <c r="J545" s="2" t="n">
        <f aca="false">(I545/24)+F545</f>
        <v>300.28125</v>
      </c>
      <c r="K545" s="1" t="n">
        <f aca="false">IF(I545=0,I545+24,I545)</f>
        <v>6.75</v>
      </c>
      <c r="L545" s="4" t="n">
        <f aca="false">IF(K545=24,F545-1,F545)</f>
        <v>300</v>
      </c>
      <c r="M545" s="2" t="n">
        <f aca="false">(K545/24)+L545</f>
        <v>300.28125</v>
      </c>
    </row>
    <row r="546" customFormat="false" ht="12.75" hidden="false" customHeight="false" outlineLevel="0" collapsed="false">
      <c r="A546" s="7" t="n">
        <v>36825</v>
      </c>
      <c r="B546" s="4" t="n">
        <v>700</v>
      </c>
      <c r="C546" s="4" t="s">
        <v>15</v>
      </c>
      <c r="D546" s="1" t="n">
        <v>0.009833</v>
      </c>
      <c r="E546" s="4" t="s">
        <v>16</v>
      </c>
      <c r="F546" s="8" t="n">
        <f aca="false">A546-DATE(YEAR(A546),1,1)+1</f>
        <v>300</v>
      </c>
      <c r="G546" s="4" t="n">
        <f aca="false">INT(B546/100)</f>
        <v>7</v>
      </c>
      <c r="H546" s="4" t="n">
        <f aca="false">B546-(G546*100)</f>
        <v>0</v>
      </c>
      <c r="I546" s="1" t="n">
        <f aca="false">G546+(H546/60)</f>
        <v>7</v>
      </c>
      <c r="J546" s="2" t="n">
        <f aca="false">(I546/24)+F546</f>
        <v>300.291666666667</v>
      </c>
      <c r="K546" s="1" t="n">
        <f aca="false">IF(I546=0,I546+24,I546)</f>
        <v>7</v>
      </c>
      <c r="L546" s="4" t="n">
        <f aca="false">IF(K546=24,F546-1,F546)</f>
        <v>300</v>
      </c>
      <c r="M546" s="2" t="n">
        <f aca="false">(K546/24)+L546</f>
        <v>300.291666666667</v>
      </c>
    </row>
    <row r="547" customFormat="false" ht="12.75" hidden="false" customHeight="false" outlineLevel="0" collapsed="false">
      <c r="A547" s="7" t="n">
        <v>36825</v>
      </c>
      <c r="B547" s="4" t="n">
        <v>715</v>
      </c>
      <c r="C547" s="4" t="s">
        <v>15</v>
      </c>
      <c r="D547" s="1" t="n">
        <v>0.2102</v>
      </c>
      <c r="E547" s="4" t="s">
        <v>16</v>
      </c>
      <c r="F547" s="8" t="n">
        <f aca="false">A547-DATE(YEAR(A547),1,1)+1</f>
        <v>300</v>
      </c>
      <c r="G547" s="4" t="n">
        <f aca="false">INT(B547/100)</f>
        <v>7</v>
      </c>
      <c r="H547" s="4" t="n">
        <f aca="false">B547-(G547*100)</f>
        <v>15</v>
      </c>
      <c r="I547" s="1" t="n">
        <f aca="false">G547+(H547/60)</f>
        <v>7.25</v>
      </c>
      <c r="J547" s="2" t="n">
        <f aca="false">(I547/24)+F547</f>
        <v>300.302083333333</v>
      </c>
      <c r="K547" s="1" t="n">
        <f aca="false">IF(I547=0,I547+24,I547)</f>
        <v>7.25</v>
      </c>
      <c r="L547" s="4" t="n">
        <f aca="false">IF(K547=24,F547-1,F547)</f>
        <v>300</v>
      </c>
      <c r="M547" s="2" t="n">
        <f aca="false">(K547/24)+L547</f>
        <v>300.302083333333</v>
      </c>
    </row>
    <row r="548" customFormat="false" ht="12.75" hidden="false" customHeight="false" outlineLevel="0" collapsed="false">
      <c r="A548" s="7" t="n">
        <v>36825</v>
      </c>
      <c r="B548" s="4" t="n">
        <v>730</v>
      </c>
      <c r="C548" s="4" t="s">
        <v>15</v>
      </c>
      <c r="D548" s="1" t="n">
        <v>2.434</v>
      </c>
      <c r="E548" s="4" t="s">
        <v>16</v>
      </c>
      <c r="F548" s="8" t="n">
        <f aca="false">A548-DATE(YEAR(A548),1,1)+1</f>
        <v>300</v>
      </c>
      <c r="G548" s="4" t="n">
        <f aca="false">INT(B548/100)</f>
        <v>7</v>
      </c>
      <c r="H548" s="4" t="n">
        <f aca="false">B548-(G548*100)</f>
        <v>30</v>
      </c>
      <c r="I548" s="1" t="n">
        <f aca="false">G548+(H548/60)</f>
        <v>7.5</v>
      </c>
      <c r="J548" s="2" t="n">
        <f aca="false">(I548/24)+F548</f>
        <v>300.3125</v>
      </c>
      <c r="K548" s="1" t="n">
        <f aca="false">IF(I548=0,I548+24,I548)</f>
        <v>7.5</v>
      </c>
      <c r="L548" s="4" t="n">
        <f aca="false">IF(K548=24,F548-1,F548)</f>
        <v>300</v>
      </c>
      <c r="M548" s="2" t="n">
        <f aca="false">(K548/24)+L548</f>
        <v>300.3125</v>
      </c>
    </row>
    <row r="549" customFormat="false" ht="12.75" hidden="false" customHeight="false" outlineLevel="0" collapsed="false">
      <c r="A549" s="7" t="n">
        <v>36825</v>
      </c>
      <c r="B549" s="4" t="n">
        <v>745</v>
      </c>
      <c r="C549" s="4" t="s">
        <v>15</v>
      </c>
      <c r="D549" s="1" t="n">
        <v>8.735</v>
      </c>
      <c r="E549" s="4" t="s">
        <v>16</v>
      </c>
      <c r="F549" s="8" t="n">
        <f aca="false">A549-DATE(YEAR(A549),1,1)+1</f>
        <v>300</v>
      </c>
      <c r="G549" s="4" t="n">
        <f aca="false">INT(B549/100)</f>
        <v>7</v>
      </c>
      <c r="H549" s="4" t="n">
        <f aca="false">B549-(G549*100)</f>
        <v>45</v>
      </c>
      <c r="I549" s="1" t="n">
        <f aca="false">G549+(H549/60)</f>
        <v>7.75</v>
      </c>
      <c r="J549" s="2" t="n">
        <f aca="false">(I549/24)+F549</f>
        <v>300.322916666667</v>
      </c>
      <c r="K549" s="1" t="n">
        <f aca="false">IF(I549=0,I549+24,I549)</f>
        <v>7.75</v>
      </c>
      <c r="L549" s="4" t="n">
        <f aca="false">IF(K549=24,F549-1,F549)</f>
        <v>300</v>
      </c>
      <c r="M549" s="2" t="n">
        <f aca="false">(K549/24)+L549</f>
        <v>300.322916666667</v>
      </c>
    </row>
    <row r="550" customFormat="false" ht="12.75" hidden="false" customHeight="false" outlineLevel="0" collapsed="false">
      <c r="A550" s="7" t="n">
        <v>36825</v>
      </c>
      <c r="B550" s="4" t="n">
        <v>800</v>
      </c>
      <c r="C550" s="4" t="s">
        <v>15</v>
      </c>
      <c r="D550" s="1" t="n">
        <v>28.68</v>
      </c>
      <c r="E550" s="4" t="s">
        <v>16</v>
      </c>
      <c r="F550" s="8" t="n">
        <f aca="false">A550-DATE(YEAR(A550),1,1)+1</f>
        <v>300</v>
      </c>
      <c r="G550" s="4" t="n">
        <f aca="false">INT(B550/100)</f>
        <v>8</v>
      </c>
      <c r="H550" s="4" t="n">
        <f aca="false">B550-(G550*100)</f>
        <v>0</v>
      </c>
      <c r="I550" s="1" t="n">
        <f aca="false">G550+(H550/60)</f>
        <v>8</v>
      </c>
      <c r="J550" s="2" t="n">
        <f aca="false">(I550/24)+F550</f>
        <v>300.333333333333</v>
      </c>
      <c r="K550" s="1" t="n">
        <f aca="false">IF(I550=0,I550+24,I550)</f>
        <v>8</v>
      </c>
      <c r="L550" s="4" t="n">
        <f aca="false">IF(K550=24,F550-1,F550)</f>
        <v>300</v>
      </c>
      <c r="M550" s="2" t="n">
        <f aca="false">(K550/24)+L550</f>
        <v>300.333333333333</v>
      </c>
    </row>
    <row r="551" customFormat="false" ht="12.75" hidden="false" customHeight="false" outlineLevel="0" collapsed="false">
      <c r="A551" s="7" t="n">
        <v>36825</v>
      </c>
      <c r="B551" s="4" t="n">
        <v>815</v>
      </c>
      <c r="C551" s="4" t="s">
        <v>15</v>
      </c>
      <c r="D551" s="1" t="n">
        <v>63.78</v>
      </c>
      <c r="E551" s="4" t="s">
        <v>16</v>
      </c>
      <c r="F551" s="8" t="n">
        <f aca="false">A551-DATE(YEAR(A551),1,1)+1</f>
        <v>300</v>
      </c>
      <c r="G551" s="4" t="n">
        <f aca="false">INT(B551/100)</f>
        <v>8</v>
      </c>
      <c r="H551" s="4" t="n">
        <f aca="false">B551-(G551*100)</f>
        <v>15</v>
      </c>
      <c r="I551" s="1" t="n">
        <f aca="false">G551+(H551/60)</f>
        <v>8.25</v>
      </c>
      <c r="J551" s="2" t="n">
        <f aca="false">(I551/24)+F551</f>
        <v>300.34375</v>
      </c>
      <c r="K551" s="1" t="n">
        <f aca="false">IF(I551=0,I551+24,I551)</f>
        <v>8.25</v>
      </c>
      <c r="L551" s="4" t="n">
        <f aca="false">IF(K551=24,F551-1,F551)</f>
        <v>300</v>
      </c>
      <c r="M551" s="2" t="n">
        <f aca="false">(K551/24)+L551</f>
        <v>300.34375</v>
      </c>
    </row>
    <row r="552" customFormat="false" ht="12.75" hidden="false" customHeight="false" outlineLevel="0" collapsed="false">
      <c r="A552" s="7" t="n">
        <v>36825</v>
      </c>
      <c r="B552" s="4" t="n">
        <v>830</v>
      </c>
      <c r="C552" s="4" t="s">
        <v>15</v>
      </c>
      <c r="D552" s="1" t="n">
        <v>105.7</v>
      </c>
      <c r="E552" s="4" t="s">
        <v>16</v>
      </c>
      <c r="F552" s="8" t="n">
        <f aca="false">A552-DATE(YEAR(A552),1,1)+1</f>
        <v>300</v>
      </c>
      <c r="G552" s="4" t="n">
        <f aca="false">INT(B552/100)</f>
        <v>8</v>
      </c>
      <c r="H552" s="4" t="n">
        <f aca="false">B552-(G552*100)</f>
        <v>30</v>
      </c>
      <c r="I552" s="1" t="n">
        <f aca="false">G552+(H552/60)</f>
        <v>8.5</v>
      </c>
      <c r="J552" s="2" t="n">
        <f aca="false">(I552/24)+F552</f>
        <v>300.354166666667</v>
      </c>
      <c r="K552" s="1" t="n">
        <f aca="false">IF(I552=0,I552+24,I552)</f>
        <v>8.5</v>
      </c>
      <c r="L552" s="4" t="n">
        <f aca="false">IF(K552=24,F552-1,F552)</f>
        <v>300</v>
      </c>
      <c r="M552" s="2" t="n">
        <f aca="false">(K552/24)+L552</f>
        <v>300.354166666667</v>
      </c>
    </row>
    <row r="553" customFormat="false" ht="12.75" hidden="false" customHeight="false" outlineLevel="0" collapsed="false">
      <c r="A553" s="7" t="n">
        <v>36825</v>
      </c>
      <c r="B553" s="4" t="n">
        <v>845</v>
      </c>
      <c r="C553" s="4" t="s">
        <v>15</v>
      </c>
      <c r="D553" s="1" t="n">
        <v>139.6</v>
      </c>
      <c r="E553" s="4" t="s">
        <v>16</v>
      </c>
      <c r="F553" s="8" t="n">
        <f aca="false">A553-DATE(YEAR(A553),1,1)+1</f>
        <v>300</v>
      </c>
      <c r="G553" s="4" t="n">
        <f aca="false">INT(B553/100)</f>
        <v>8</v>
      </c>
      <c r="H553" s="4" t="n">
        <f aca="false">B553-(G553*100)</f>
        <v>45</v>
      </c>
      <c r="I553" s="1" t="n">
        <f aca="false">G553+(H553/60)</f>
        <v>8.75</v>
      </c>
      <c r="J553" s="2" t="n">
        <f aca="false">(I553/24)+F553</f>
        <v>300.364583333333</v>
      </c>
      <c r="K553" s="1" t="n">
        <f aca="false">IF(I553=0,I553+24,I553)</f>
        <v>8.75</v>
      </c>
      <c r="L553" s="4" t="n">
        <f aca="false">IF(K553=24,F553-1,F553)</f>
        <v>300</v>
      </c>
      <c r="M553" s="2" t="n">
        <f aca="false">(K553/24)+L553</f>
        <v>300.364583333333</v>
      </c>
    </row>
    <row r="554" customFormat="false" ht="12.75" hidden="false" customHeight="false" outlineLevel="0" collapsed="false">
      <c r="A554" s="7" t="n">
        <v>36825</v>
      </c>
      <c r="B554" s="4" t="n">
        <v>900</v>
      </c>
      <c r="C554" s="4" t="s">
        <v>15</v>
      </c>
      <c r="D554" s="1" t="n">
        <v>221</v>
      </c>
      <c r="E554" s="4" t="s">
        <v>16</v>
      </c>
      <c r="F554" s="8" t="n">
        <f aca="false">A554-DATE(YEAR(A554),1,1)+1</f>
        <v>300</v>
      </c>
      <c r="G554" s="4" t="n">
        <f aca="false">INT(B554/100)</f>
        <v>9</v>
      </c>
      <c r="H554" s="4" t="n">
        <f aca="false">B554-(G554*100)</f>
        <v>0</v>
      </c>
      <c r="I554" s="1" t="n">
        <f aca="false">G554+(H554/60)</f>
        <v>9</v>
      </c>
      <c r="J554" s="2" t="n">
        <f aca="false">(I554/24)+F554</f>
        <v>300.375</v>
      </c>
      <c r="K554" s="1" t="n">
        <f aca="false">IF(I554=0,I554+24,I554)</f>
        <v>9</v>
      </c>
      <c r="L554" s="4" t="n">
        <f aca="false">IF(K554=24,F554-1,F554)</f>
        <v>300</v>
      </c>
      <c r="M554" s="2" t="n">
        <f aca="false">(K554/24)+L554</f>
        <v>300.375</v>
      </c>
    </row>
    <row r="555" customFormat="false" ht="12.75" hidden="false" customHeight="false" outlineLevel="0" collapsed="false">
      <c r="A555" s="7" t="n">
        <v>36825</v>
      </c>
      <c r="B555" s="4" t="n">
        <v>915</v>
      </c>
      <c r="C555" s="4" t="s">
        <v>15</v>
      </c>
      <c r="D555" s="1" t="n">
        <v>262.9</v>
      </c>
      <c r="E555" s="4" t="s">
        <v>16</v>
      </c>
      <c r="F555" s="8" t="n">
        <f aca="false">A555-DATE(YEAR(A555),1,1)+1</f>
        <v>300</v>
      </c>
      <c r="G555" s="4" t="n">
        <f aca="false">INT(B555/100)</f>
        <v>9</v>
      </c>
      <c r="H555" s="4" t="n">
        <f aca="false">B555-(G555*100)</f>
        <v>15</v>
      </c>
      <c r="I555" s="1" t="n">
        <f aca="false">G555+(H555/60)</f>
        <v>9.25</v>
      </c>
      <c r="J555" s="2" t="n">
        <f aca="false">(I555/24)+F555</f>
        <v>300.385416666667</v>
      </c>
      <c r="K555" s="1" t="n">
        <f aca="false">IF(I555=0,I555+24,I555)</f>
        <v>9.25</v>
      </c>
      <c r="L555" s="4" t="n">
        <f aca="false">IF(K555=24,F555-1,F555)</f>
        <v>300</v>
      </c>
      <c r="M555" s="2" t="n">
        <f aca="false">(K555/24)+L555</f>
        <v>300.38541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9:59:28Z</dcterms:created>
  <dc:creator>Lehigh University</dc:creator>
  <dc:description/>
  <dc:language>en-US</dc:language>
  <cp:lastModifiedBy>Lehigh University</cp:lastModifiedBy>
  <cp:revision>0</cp:revision>
  <dc:subject/>
  <dc:title/>
</cp:coreProperties>
</file>