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vert" sheetId="1" state="visible" r:id="rId2"/>
    <sheet name="HEAL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73">
  <si>
    <t xml:space="preserve">Conversion of non-military time to decimal time</t>
  </si>
  <si>
    <t xml:space="preserve">and conversion of first period of day problem (should be counted as last period of previous day)</t>
  </si>
  <si>
    <t xml:space="preserve">goal:</t>
  </si>
  <si>
    <t xml:space="preserve">computed</t>
  </si>
  <si>
    <t xml:space="preserve">hour</t>
  </si>
  <si>
    <t xml:space="preserve">min</t>
  </si>
  <si>
    <t xml:space="preserve">newhr</t>
  </si>
  <si>
    <t xml:space="preserve">a/p</t>
  </si>
  <si>
    <t xml:space="preserve">dec_time</t>
  </si>
  <si>
    <t xml:space="preserve">new hr</t>
  </si>
  <si>
    <t xml:space="preserve">fixed hr</t>
  </si>
  <si>
    <t xml:space="preserve">action</t>
  </si>
  <si>
    <t xml:space="preserve">Last hr of day</t>
  </si>
  <si>
    <t xml:space="preserve">11p</t>
  </si>
  <si>
    <t xml:space="preserve">p</t>
  </si>
  <si>
    <t xml:space="preserve">add 12 if p and hr&lt;&gt;12</t>
  </si>
  <si>
    <t xml:space="preserve">0a</t>
  </si>
  <si>
    <t xml:space="preserve">a</t>
  </si>
  <si>
    <t xml:space="preserve">set to 24 if hr=0 and min=0</t>
  </si>
  <si>
    <t xml:space="preserve">First hour of day</t>
  </si>
  <si>
    <t xml:space="preserve">1a</t>
  </si>
  <si>
    <t xml:space="preserve">11a</t>
  </si>
  <si>
    <t xml:space="preserve">Noon hour</t>
  </si>
  <si>
    <t xml:space="preserve">12p</t>
  </si>
  <si>
    <t xml:space="preserve">1p</t>
  </si>
  <si>
    <t xml:space="preserve">Time</t>
  </si>
  <si>
    <t xml:space="preserve">THI</t>
  </si>
  <si>
    <t xml:space="preserve">Solar</t>
  </si>
  <si>
    <t xml:space="preserve">UV</t>
  </si>
  <si>
    <t xml:space="preserve">Wind</t>
  </si>
  <si>
    <t xml:space="preserve">Hi</t>
  </si>
  <si>
    <t xml:space="preserve">Hum</t>
  </si>
  <si>
    <t xml:space="preserve">Dew   </t>
  </si>
  <si>
    <t xml:space="preserve">Julian</t>
  </si>
  <si>
    <t xml:space="preserve">Decimal</t>
  </si>
  <si>
    <t xml:space="preserve">Date</t>
  </si>
  <si>
    <t xml:space="preserve">Hours</t>
  </si>
  <si>
    <t xml:space="preserve">Minutes</t>
  </si>
  <si>
    <t xml:space="preserve">Low</t>
  </si>
  <si>
    <t xml:space="preserve">THWSI</t>
  </si>
  <si>
    <t xml:space="preserve">In</t>
  </si>
  <si>
    <t xml:space="preserve">Out</t>
  </si>
  <si>
    <t xml:space="preserve">Rad</t>
  </si>
  <si>
    <t xml:space="preserve">Dose</t>
  </si>
  <si>
    <t xml:space="preserve">Bar</t>
  </si>
  <si>
    <t xml:space="preserve">Speed</t>
  </si>
  <si>
    <t xml:space="preserve">Dir</t>
  </si>
  <si>
    <t xml:space="preserve">Chill</t>
  </si>
  <si>
    <t xml:space="preserve">Rain</t>
  </si>
  <si>
    <t xml:space="preserve">Rate</t>
  </si>
  <si>
    <t xml:space="preserve">Point </t>
  </si>
  <si>
    <t xml:space="preserve">Day</t>
  </si>
  <si>
    <t xml:space="preserve">time</t>
  </si>
  <si>
    <t xml:space="preserve">time (cor)</t>
  </si>
  <si>
    <t xml:space="preserve">daytime</t>
  </si>
  <si>
    <t xml:space="preserve">---</t>
  </si>
  <si>
    <t xml:space="preserve">--</t>
  </si>
  <si>
    <t xml:space="preserve">N</t>
  </si>
  <si>
    <t xml:space="preserve">SE</t>
  </si>
  <si>
    <t xml:space="preserve">E</t>
  </si>
  <si>
    <t xml:space="preserve">ENE</t>
  </si>
  <si>
    <t xml:space="preserve">ESE</t>
  </si>
  <si>
    <t xml:space="preserve">NE</t>
  </si>
  <si>
    <t xml:space="preserve">NNE</t>
  </si>
  <si>
    <t xml:space="preserve">S</t>
  </si>
  <si>
    <t xml:space="preserve">WNW</t>
  </si>
  <si>
    <t xml:space="preserve">NW</t>
  </si>
  <si>
    <t xml:space="preserve">NNW</t>
  </si>
  <si>
    <t xml:space="preserve">W</t>
  </si>
  <si>
    <t xml:space="preserve">WSW</t>
  </si>
  <si>
    <t xml:space="preserve">SW</t>
  </si>
  <si>
    <t xml:space="preserve">SSW</t>
  </si>
  <si>
    <t xml:space="preserve">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2" width="9.1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F3" s="3" t="s">
        <v>2</v>
      </c>
      <c r="G3" s="3" t="s">
        <v>2</v>
      </c>
      <c r="H3" s="1" t="s">
        <v>3</v>
      </c>
    </row>
    <row r="4" s="1" customFormat="true" ht="12.75" hidden="false" customHeight="false" outlineLevel="0" collapsed="false">
      <c r="B4" s="4" t="s">
        <v>4</v>
      </c>
      <c r="C4" s="4" t="s">
        <v>5</v>
      </c>
      <c r="D4" s="4" t="s">
        <v>6</v>
      </c>
      <c r="E4" s="1" t="s">
        <v>7</v>
      </c>
      <c r="F4" s="3" t="s">
        <v>8</v>
      </c>
      <c r="G4" s="3" t="s">
        <v>9</v>
      </c>
      <c r="H4" s="1" t="s">
        <v>10</v>
      </c>
      <c r="I4" s="1" t="s">
        <v>11</v>
      </c>
    </row>
    <row r="5" customFormat="false" ht="12.75" hidden="false" customHeight="false" outlineLevel="0" collapsed="false">
      <c r="A5" s="1" t="s">
        <v>12</v>
      </c>
      <c r="B5" s="5" t="s">
        <v>13</v>
      </c>
      <c r="C5" s="0" t="n">
        <v>15</v>
      </c>
      <c r="D5" s="0" t="n">
        <v>11</v>
      </c>
      <c r="E5" s="0" t="s">
        <v>14</v>
      </c>
      <c r="F5" s="6" t="n">
        <v>23.25</v>
      </c>
      <c r="G5" s="2" t="n">
        <v>23</v>
      </c>
      <c r="H5" s="0" t="n">
        <f aca="false">IF(D5=0,IF(C5=0,24,D5),IF(E5&lt;&gt;"p",D5,IF(D5=12,D5,D5+12)))</f>
        <v>23</v>
      </c>
      <c r="I5" s="2" t="s">
        <v>15</v>
      </c>
    </row>
    <row r="6" customFormat="false" ht="12.75" hidden="false" customHeight="false" outlineLevel="0" collapsed="false">
      <c r="B6" s="5" t="s">
        <v>13</v>
      </c>
      <c r="C6" s="0" t="n">
        <v>30</v>
      </c>
      <c r="D6" s="0" t="n">
        <v>11</v>
      </c>
      <c r="E6" s="0" t="s">
        <v>14</v>
      </c>
      <c r="F6" s="6" t="n">
        <v>23.5</v>
      </c>
      <c r="G6" s="2" t="n">
        <v>23</v>
      </c>
      <c r="H6" s="0" t="n">
        <f aca="false">IF(D6=0,IF(C6=0,24,D6),IF(E6&lt;&gt;"p",D6,IF(D6=12,D6,D6+12)))</f>
        <v>23</v>
      </c>
      <c r="I6" s="2" t="s">
        <v>15</v>
      </c>
    </row>
    <row r="7" customFormat="false" ht="12.75" hidden="false" customHeight="false" outlineLevel="0" collapsed="false">
      <c r="B7" s="5" t="s">
        <v>13</v>
      </c>
      <c r="C7" s="0" t="n">
        <v>45</v>
      </c>
      <c r="D7" s="0" t="n">
        <v>11</v>
      </c>
      <c r="E7" s="0" t="s">
        <v>14</v>
      </c>
      <c r="F7" s="6" t="n">
        <v>23.75</v>
      </c>
      <c r="G7" s="2" t="n">
        <v>23</v>
      </c>
      <c r="H7" s="0" t="n">
        <f aca="false">IF(D7=0,IF(C7=0,24,D7),IF(E7&lt;&gt;"p",D7,IF(D7=12,D7,D7+12)))</f>
        <v>23</v>
      </c>
      <c r="I7" s="2" t="s">
        <v>15</v>
      </c>
    </row>
    <row r="8" customFormat="false" ht="12.75" hidden="false" customHeight="false" outlineLevel="0" collapsed="false">
      <c r="B8" s="5" t="s">
        <v>16</v>
      </c>
      <c r="C8" s="0" t="n">
        <v>0</v>
      </c>
      <c r="D8" s="0" t="n">
        <v>0</v>
      </c>
      <c r="E8" s="0" t="s">
        <v>17</v>
      </c>
      <c r="F8" s="6" t="n">
        <v>24</v>
      </c>
      <c r="G8" s="2" t="n">
        <v>24</v>
      </c>
      <c r="H8" s="0" t="n">
        <f aca="false">IF(D8=0,IF(C8=0,24,D8),IF(E8&lt;&gt;"p",D8,IF(D8=12,D8,D8+12)))</f>
        <v>24</v>
      </c>
      <c r="I8" s="2" t="s">
        <v>18</v>
      </c>
    </row>
    <row r="9" customFormat="false" ht="12.75" hidden="false" customHeight="false" outlineLevel="0" collapsed="false">
      <c r="A9" s="1" t="s">
        <v>19</v>
      </c>
      <c r="B9" s="7" t="s">
        <v>16</v>
      </c>
      <c r="C9" s="8" t="n">
        <v>15</v>
      </c>
      <c r="D9" s="0" t="n">
        <v>0</v>
      </c>
      <c r="E9" s="0" t="s">
        <v>17</v>
      </c>
      <c r="F9" s="6" t="n">
        <v>0.25</v>
      </c>
      <c r="G9" s="2" t="n">
        <v>0</v>
      </c>
      <c r="H9" s="0" t="n">
        <f aca="false">IF(D9=0,IF(C9=0,24,D9),IF(E9&lt;&gt;"p",D9,IF(D9=12,D9,D9+12)))</f>
        <v>0</v>
      </c>
      <c r="I9" s="2" t="s">
        <v>15</v>
      </c>
    </row>
    <row r="10" customFormat="false" ht="12.75" hidden="false" customHeight="false" outlineLevel="0" collapsed="false">
      <c r="B10" s="7" t="s">
        <v>16</v>
      </c>
      <c r="C10" s="8" t="n">
        <v>30</v>
      </c>
      <c r="D10" s="0" t="n">
        <v>0</v>
      </c>
      <c r="E10" s="0" t="s">
        <v>17</v>
      </c>
      <c r="F10" s="6" t="n">
        <v>0.5</v>
      </c>
      <c r="G10" s="2" t="n">
        <v>0</v>
      </c>
      <c r="H10" s="0" t="n">
        <f aca="false">IF(D10=0,IF(C10=0,24,D10),IF(E10&lt;&gt;"p",D10,IF(D10=12,D10,D10+12)))</f>
        <v>0</v>
      </c>
      <c r="I10" s="2" t="s">
        <v>15</v>
      </c>
    </row>
    <row r="11" customFormat="false" ht="12.75" hidden="false" customHeight="false" outlineLevel="0" collapsed="false">
      <c r="B11" s="7" t="s">
        <v>16</v>
      </c>
      <c r="C11" s="8" t="n">
        <v>45</v>
      </c>
      <c r="D11" s="0" t="n">
        <v>0</v>
      </c>
      <c r="E11" s="0" t="s">
        <v>17</v>
      </c>
      <c r="F11" s="6" t="n">
        <v>0.75</v>
      </c>
      <c r="G11" s="2" t="n">
        <v>0</v>
      </c>
      <c r="H11" s="0" t="n">
        <f aca="false">IF(D11=0,IF(C11=0,24,D11),IF(E11&lt;&gt;"p",D11,IF(D11=12,D11,D11+12)))</f>
        <v>0</v>
      </c>
      <c r="I11" s="2" t="s">
        <v>15</v>
      </c>
    </row>
    <row r="12" customFormat="false" ht="12.75" hidden="false" customHeight="false" outlineLevel="0" collapsed="false">
      <c r="B12" s="7" t="s">
        <v>20</v>
      </c>
      <c r="C12" s="8" t="n">
        <v>0</v>
      </c>
      <c r="D12" s="0" t="n">
        <v>1</v>
      </c>
      <c r="E12" s="0" t="s">
        <v>17</v>
      </c>
      <c r="F12" s="6" t="n">
        <v>1</v>
      </c>
      <c r="G12" s="2" t="n">
        <v>1</v>
      </c>
      <c r="H12" s="0" t="n">
        <f aca="false">IF(D12=0,IF(C12=0,24,D12),IF(E12&lt;&gt;"p",D12,IF(D12=12,D12,D12+12)))</f>
        <v>1</v>
      </c>
      <c r="I12" s="2" t="s">
        <v>15</v>
      </c>
    </row>
    <row r="13" customFormat="false" ht="12.75" hidden="false" customHeight="false" outlineLevel="0" collapsed="false">
      <c r="B13" s="7"/>
      <c r="C13" s="8"/>
      <c r="F13" s="6"/>
      <c r="G13" s="2"/>
      <c r="I13" s="2"/>
    </row>
    <row r="14" customFormat="false" ht="12.75" hidden="false" customHeight="false" outlineLevel="0" collapsed="false">
      <c r="B14" s="7" t="s">
        <v>21</v>
      </c>
      <c r="C14" s="8" t="n">
        <v>0</v>
      </c>
      <c r="D14" s="0" t="n">
        <v>11</v>
      </c>
      <c r="E14" s="0" t="s">
        <v>17</v>
      </c>
      <c r="F14" s="6" t="n">
        <v>11</v>
      </c>
      <c r="G14" s="2" t="n">
        <v>11</v>
      </c>
      <c r="H14" s="0" t="n">
        <f aca="false">IF(D14=0,IF(C14=0,24,D14),IF(E14&lt;&gt;"p",D14,IF(D14=12,D14,D14+12)))</f>
        <v>11</v>
      </c>
      <c r="I14" s="2" t="s">
        <v>15</v>
      </c>
    </row>
    <row r="15" customFormat="false" ht="12.75" hidden="false" customHeight="false" outlineLevel="0" collapsed="false">
      <c r="B15" s="7" t="s">
        <v>21</v>
      </c>
      <c r="C15" s="8" t="n">
        <v>15</v>
      </c>
      <c r="D15" s="0" t="n">
        <v>11</v>
      </c>
      <c r="E15" s="0" t="s">
        <v>17</v>
      </c>
      <c r="F15" s="6" t="n">
        <v>11.25</v>
      </c>
      <c r="G15" s="2" t="n">
        <v>11</v>
      </c>
      <c r="H15" s="0" t="n">
        <f aca="false">IF(D15=0,IF(C15=0,24,D15),IF(E15&lt;&gt;"p",D15,IF(D15=12,D15,D15+12)))</f>
        <v>11</v>
      </c>
      <c r="I15" s="2" t="s">
        <v>15</v>
      </c>
    </row>
    <row r="16" customFormat="false" ht="12.75" hidden="false" customHeight="false" outlineLevel="0" collapsed="false">
      <c r="B16" s="7" t="s">
        <v>21</v>
      </c>
      <c r="C16" s="8" t="n">
        <v>30</v>
      </c>
      <c r="D16" s="0" t="n">
        <v>11</v>
      </c>
      <c r="E16" s="0" t="s">
        <v>17</v>
      </c>
      <c r="F16" s="6" t="n">
        <v>11.5</v>
      </c>
      <c r="G16" s="2" t="n">
        <v>11</v>
      </c>
      <c r="H16" s="0" t="n">
        <f aca="false">IF(D16=0,IF(C16=0,24,D16),IF(E16&lt;&gt;"p",D16,IF(D16=12,D16,D16+12)))</f>
        <v>11</v>
      </c>
      <c r="I16" s="2" t="s">
        <v>15</v>
      </c>
    </row>
    <row r="17" customFormat="false" ht="12.75" hidden="false" customHeight="false" outlineLevel="0" collapsed="false">
      <c r="B17" s="7" t="s">
        <v>21</v>
      </c>
      <c r="C17" s="8" t="n">
        <v>45</v>
      </c>
      <c r="D17" s="0" t="n">
        <v>11</v>
      </c>
      <c r="E17" s="0" t="s">
        <v>17</v>
      </c>
      <c r="F17" s="6" t="n">
        <v>11.75</v>
      </c>
      <c r="G17" s="2" t="n">
        <v>11</v>
      </c>
      <c r="H17" s="0" t="n">
        <f aca="false">IF(D17=0,IF(C17=0,24,D17),IF(E17&lt;&gt;"p",D17,IF(D17=12,D17,D17+12)))</f>
        <v>11</v>
      </c>
      <c r="I17" s="2" t="s">
        <v>15</v>
      </c>
    </row>
    <row r="18" customFormat="false" ht="12.75" hidden="false" customHeight="false" outlineLevel="0" collapsed="false">
      <c r="A18" s="1" t="s">
        <v>22</v>
      </c>
      <c r="B18" s="7" t="s">
        <v>23</v>
      </c>
      <c r="C18" s="8" t="n">
        <v>0</v>
      </c>
      <c r="D18" s="0" t="n">
        <v>12</v>
      </c>
      <c r="E18" s="0" t="s">
        <v>14</v>
      </c>
      <c r="F18" s="6" t="n">
        <v>12</v>
      </c>
      <c r="G18" s="2" t="n">
        <v>12</v>
      </c>
      <c r="H18" s="0" t="n">
        <f aca="false">IF(D18=0,IF(C18=0,24,D18),IF(E18&lt;&gt;"p",D18,IF(D18=12,D18,D18+12)))</f>
        <v>12</v>
      </c>
      <c r="I18" s="2" t="s">
        <v>15</v>
      </c>
    </row>
    <row r="19" customFormat="false" ht="12.75" hidden="false" customHeight="false" outlineLevel="0" collapsed="false">
      <c r="B19" s="7" t="s">
        <v>23</v>
      </c>
      <c r="C19" s="8" t="n">
        <v>15</v>
      </c>
      <c r="D19" s="0" t="n">
        <v>12</v>
      </c>
      <c r="E19" s="0" t="s">
        <v>14</v>
      </c>
      <c r="F19" s="6" t="n">
        <v>12.25</v>
      </c>
      <c r="G19" s="2" t="n">
        <v>12</v>
      </c>
      <c r="H19" s="0" t="n">
        <f aca="false">IF(D19=0,IF(C19=0,24,D19),IF(E19&lt;&gt;"p",D19,IF(D19=12,D19,D19+12)))</f>
        <v>12</v>
      </c>
      <c r="I19" s="2" t="s">
        <v>15</v>
      </c>
    </row>
    <row r="20" customFormat="false" ht="12.75" hidden="false" customHeight="false" outlineLevel="0" collapsed="false">
      <c r="B20" s="7" t="s">
        <v>23</v>
      </c>
      <c r="C20" s="8" t="n">
        <v>30</v>
      </c>
      <c r="D20" s="0" t="n">
        <v>12</v>
      </c>
      <c r="E20" s="0" t="s">
        <v>14</v>
      </c>
      <c r="F20" s="6" t="n">
        <v>12.5</v>
      </c>
      <c r="G20" s="2" t="n">
        <v>12</v>
      </c>
      <c r="H20" s="0" t="n">
        <f aca="false">IF(D20=0,IF(C20=0,24,D20),IF(E20&lt;&gt;"p",D20,IF(D20=12,D20,D20+12)))</f>
        <v>12</v>
      </c>
      <c r="I20" s="2" t="s">
        <v>15</v>
      </c>
    </row>
    <row r="21" customFormat="false" ht="12.75" hidden="false" customHeight="false" outlineLevel="0" collapsed="false">
      <c r="B21" s="7" t="s">
        <v>23</v>
      </c>
      <c r="C21" s="0" t="n">
        <v>45</v>
      </c>
      <c r="D21" s="0" t="n">
        <v>12</v>
      </c>
      <c r="E21" s="0" t="s">
        <v>14</v>
      </c>
      <c r="F21" s="6" t="n">
        <v>12.75</v>
      </c>
      <c r="G21" s="2" t="n">
        <v>12</v>
      </c>
      <c r="H21" s="0" t="n">
        <f aca="false">IF(D21=0,IF(C21=0,24,D21),IF(E21&lt;&gt;"p",D21,IF(D21=12,D21,D21+12)))</f>
        <v>12</v>
      </c>
      <c r="I21" s="2" t="s">
        <v>15</v>
      </c>
    </row>
    <row r="22" customFormat="false" ht="12.75" hidden="false" customHeight="false" outlineLevel="0" collapsed="false">
      <c r="B22" s="5" t="s">
        <v>24</v>
      </c>
      <c r="C22" s="0" t="n">
        <v>0</v>
      </c>
      <c r="D22" s="0" t="n">
        <v>1</v>
      </c>
      <c r="E22" s="0" t="s">
        <v>14</v>
      </c>
      <c r="F22" s="6" t="n">
        <v>13</v>
      </c>
      <c r="G22" s="2" t="n">
        <v>13</v>
      </c>
      <c r="H22" s="0" t="n">
        <f aca="false">IF(D22=0,IF(C22=0,24,D22),IF(E22&lt;&gt;"p",D22,IF(D22=12,D22,D22+12)))</f>
        <v>13</v>
      </c>
      <c r="I22" s="2" t="s">
        <v>15</v>
      </c>
    </row>
    <row r="23" customFormat="false" ht="12.75" hidden="false" customHeight="false" outlineLevel="0" collapsed="false">
      <c r="B23" s="5" t="s">
        <v>24</v>
      </c>
      <c r="C23" s="0" t="n">
        <v>15</v>
      </c>
      <c r="D23" s="0" t="n">
        <v>1</v>
      </c>
      <c r="E23" s="0" t="s">
        <v>14</v>
      </c>
      <c r="F23" s="6" t="n">
        <v>13.25</v>
      </c>
      <c r="G23" s="2" t="n">
        <v>13</v>
      </c>
      <c r="H23" s="0" t="n">
        <f aca="false">IF(D23=0,IF(C23=0,24,D23),IF(E23&lt;&gt;"p",D23,IF(D23=12,D23,D23+12)))</f>
        <v>13</v>
      </c>
      <c r="I23" s="2" t="s">
        <v>15</v>
      </c>
    </row>
    <row r="24" customFormat="false" ht="12.75" hidden="false" customHeight="false" outlineLevel="0" collapsed="false">
      <c r="B24" s="5" t="s">
        <v>24</v>
      </c>
      <c r="C24" s="0" t="n">
        <v>30</v>
      </c>
      <c r="D24" s="0" t="n">
        <v>1</v>
      </c>
      <c r="E24" s="0" t="s">
        <v>14</v>
      </c>
      <c r="F24" s="6" t="n">
        <v>13.5</v>
      </c>
      <c r="G24" s="2" t="n">
        <v>13</v>
      </c>
      <c r="H24" s="0" t="n">
        <f aca="false">IF(D24=0,IF(C24=0,24,D24),IF(E24&lt;&gt;"p",D24,IF(D24=12,D24,D24+12)))</f>
        <v>13</v>
      </c>
      <c r="I24" s="2" t="s">
        <v>15</v>
      </c>
    </row>
    <row r="25" customFormat="false" ht="12.75" hidden="false" customHeight="false" outlineLevel="0" collapsed="false">
      <c r="B25" s="5" t="s">
        <v>24</v>
      </c>
      <c r="C25" s="0" t="n">
        <v>45</v>
      </c>
      <c r="D25" s="0" t="n">
        <v>1</v>
      </c>
      <c r="E25" s="0" t="s">
        <v>14</v>
      </c>
      <c r="F25" s="6" t="n">
        <v>13.75</v>
      </c>
      <c r="G25" s="2" t="n">
        <v>13</v>
      </c>
      <c r="H25" s="0" t="n">
        <f aca="false">IF(D25=0,IF(C25=0,24,D25),IF(E25&lt;&gt;"p",D25,IF(D25=12,D25,D25+12)))</f>
        <v>13</v>
      </c>
      <c r="I25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B3" activeCellId="1" sqref="AE33 A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</cols>
  <sheetData>
    <row r="1" customFormat="false" ht="12.75" hidden="false" customHeight="false" outlineLevel="0" collapsed="false">
      <c r="B1" s="9" t="s">
        <v>25</v>
      </c>
      <c r="H1" s="0" t="s">
        <v>26</v>
      </c>
      <c r="I1" s="0" t="s">
        <v>26</v>
      </c>
      <c r="J1" s="0" t="s">
        <v>27</v>
      </c>
      <c r="L1" s="0" t="s">
        <v>28</v>
      </c>
      <c r="M1" s="0" t="s">
        <v>28</v>
      </c>
      <c r="P1" s="0" t="s">
        <v>29</v>
      </c>
      <c r="R1" s="0" t="s">
        <v>29</v>
      </c>
      <c r="U1" s="0" t="s">
        <v>30</v>
      </c>
      <c r="V1" s="0" t="s">
        <v>31</v>
      </c>
      <c r="W1" s="0" t="s">
        <v>31</v>
      </c>
      <c r="X1" s="0" t="s">
        <v>32</v>
      </c>
      <c r="Y1" s="0" t="s">
        <v>33</v>
      </c>
      <c r="Z1" s="0" t="s">
        <v>34</v>
      </c>
      <c r="AA1" s="0" t="s">
        <v>34</v>
      </c>
      <c r="AB1" s="0" t="s">
        <v>33</v>
      </c>
      <c r="AC1" s="0" t="s">
        <v>33</v>
      </c>
    </row>
    <row r="2" customFormat="false" ht="12.75" hidden="false" customHeight="false" outlineLevel="0" collapsed="false">
      <c r="A2" s="0" t="s">
        <v>35</v>
      </c>
      <c r="B2" s="9" t="s">
        <v>36</v>
      </c>
      <c r="C2" s="0" t="s">
        <v>37</v>
      </c>
      <c r="E2" s="0" t="s">
        <v>30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K2" s="0" t="s">
        <v>30</v>
      </c>
      <c r="L2" s="0" t="s">
        <v>42</v>
      </c>
      <c r="M2" s="0" t="s">
        <v>30</v>
      </c>
      <c r="N2" s="0" t="s">
        <v>43</v>
      </c>
      <c r="O2" s="0" t="s">
        <v>44</v>
      </c>
      <c r="P2" s="0" t="s">
        <v>45</v>
      </c>
      <c r="Q2" s="0" t="s">
        <v>30</v>
      </c>
      <c r="R2" s="0" t="s">
        <v>46</v>
      </c>
      <c r="S2" s="0" t="s">
        <v>47</v>
      </c>
      <c r="T2" s="0" t="s">
        <v>48</v>
      </c>
      <c r="U2" s="0" t="s">
        <v>49</v>
      </c>
      <c r="V2" s="0" t="s">
        <v>40</v>
      </c>
      <c r="W2" s="0" t="s">
        <v>41</v>
      </c>
      <c r="X2" s="0" t="s">
        <v>50</v>
      </c>
      <c r="Y2" s="0" t="s">
        <v>51</v>
      </c>
      <c r="Z2" s="0" t="s">
        <v>52</v>
      </c>
      <c r="AA2" s="0" t="s">
        <v>53</v>
      </c>
      <c r="AB2" s="0" t="s">
        <v>53</v>
      </c>
      <c r="AC2" s="0" t="s">
        <v>54</v>
      </c>
    </row>
    <row r="3" customFormat="false" ht="12.75" hidden="false" customHeight="false" outlineLevel="0" collapsed="false">
      <c r="A3" s="10" t="n">
        <v>36815</v>
      </c>
      <c r="B3" s="9" t="n">
        <v>1</v>
      </c>
      <c r="C3" s="0" t="n">
        <v>45</v>
      </c>
      <c r="D3" s="0" t="s">
        <v>14</v>
      </c>
      <c r="E3" s="0" t="n">
        <v>72.9</v>
      </c>
      <c r="F3" s="0" t="n">
        <v>72.3</v>
      </c>
      <c r="G3" s="0" t="s">
        <v>55</v>
      </c>
      <c r="H3" s="0" t="n">
        <v>76</v>
      </c>
      <c r="I3" s="0" t="n">
        <v>73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29.807</v>
      </c>
      <c r="P3" s="0" t="n">
        <v>0</v>
      </c>
      <c r="Q3" s="0" t="n">
        <v>0</v>
      </c>
      <c r="R3" s="0" t="s">
        <v>55</v>
      </c>
      <c r="S3" s="0" t="n">
        <v>72.6</v>
      </c>
      <c r="T3" s="0" t="n">
        <v>0</v>
      </c>
      <c r="U3" s="0" t="n">
        <v>0</v>
      </c>
      <c r="V3" s="0" t="n">
        <v>51</v>
      </c>
      <c r="W3" s="0" t="n">
        <v>57</v>
      </c>
      <c r="X3" s="0" t="n">
        <v>56.5</v>
      </c>
      <c r="Y3" s="9" t="n">
        <f aca="false">A3-DATE(2000,1,1)+1</f>
        <v>290</v>
      </c>
      <c r="Z3" s="0" t="n">
        <f aca="false">IF(B3&lt;&gt;12,B3+12,B3)</f>
        <v>13</v>
      </c>
      <c r="AA3" s="0" t="n">
        <f aca="false">IF(B3=0,IF(C3=0,24,B3),IF(D3&lt;&gt;"p",B3,IF(B3=12,B3,B3+12)))+(C3/60)</f>
        <v>13.75</v>
      </c>
      <c r="AB3" s="0" t="n">
        <f aca="false">IF(AA3=24,Y3-1,Y3)</f>
        <v>290</v>
      </c>
      <c r="AC3" s="0" t="n">
        <f aca="false">AB3+(AA3/24)-0.001</f>
        <v>290.571916666667</v>
      </c>
    </row>
    <row r="4" customFormat="false" ht="12.75" hidden="false" customHeight="false" outlineLevel="0" collapsed="false">
      <c r="A4" s="10" t="n">
        <v>36815</v>
      </c>
      <c r="B4" s="9" t="n">
        <v>2</v>
      </c>
      <c r="C4" s="0" t="n">
        <v>0</v>
      </c>
      <c r="D4" s="0" t="s">
        <v>14</v>
      </c>
      <c r="E4" s="0" t="n">
        <v>73.1</v>
      </c>
      <c r="F4" s="0" t="n">
        <v>72.8</v>
      </c>
      <c r="G4" s="0" t="s">
        <v>55</v>
      </c>
      <c r="H4" s="0" t="n">
        <v>75</v>
      </c>
      <c r="I4" s="0" t="n">
        <v>73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29.814</v>
      </c>
      <c r="P4" s="0" t="n">
        <v>0</v>
      </c>
      <c r="Q4" s="0" t="n">
        <v>0</v>
      </c>
      <c r="R4" s="0" t="s">
        <v>55</v>
      </c>
      <c r="S4" s="0" t="n">
        <v>73</v>
      </c>
      <c r="T4" s="0" t="n">
        <v>0</v>
      </c>
      <c r="U4" s="0" t="n">
        <v>0</v>
      </c>
      <c r="V4" s="0" t="n">
        <v>51</v>
      </c>
      <c r="W4" s="0" t="n">
        <v>57</v>
      </c>
      <c r="X4" s="0" t="n">
        <v>56.9</v>
      </c>
      <c r="Y4" s="9" t="n">
        <f aca="false">A4-DATE(2000,1,1)+1</f>
        <v>290</v>
      </c>
      <c r="Z4" s="0" t="n">
        <f aca="false">IF(D4="p",IF(B4&lt;&gt;12,B4+12,B4),B4)+(C4/60)</f>
        <v>14</v>
      </c>
      <c r="AA4" s="0" t="n">
        <f aca="false">IF(B4=0,IF(C4=0,24,B4),IF(D4&lt;&gt;"p",B4,IF(B4=12,B4,B4+12)))+(C4/60)</f>
        <v>14</v>
      </c>
      <c r="AB4" s="0" t="n">
        <f aca="false">IF(AA4=24,Y4-1,Y4)</f>
        <v>290</v>
      </c>
      <c r="AC4" s="0" t="n">
        <f aca="false">AB4+(AA4/24)-0.001</f>
        <v>290.582333333333</v>
      </c>
    </row>
    <row r="5" customFormat="false" ht="12.75" hidden="false" customHeight="false" outlineLevel="0" collapsed="false">
      <c r="A5" s="10" t="n">
        <v>36815</v>
      </c>
      <c r="B5" s="9" t="n">
        <v>2</v>
      </c>
      <c r="C5" s="0" t="n">
        <v>15</v>
      </c>
      <c r="D5" s="0" t="s">
        <v>14</v>
      </c>
      <c r="E5" s="0" t="n">
        <v>73.4</v>
      </c>
      <c r="F5" s="0" t="n">
        <v>73.1</v>
      </c>
      <c r="G5" s="0" t="s">
        <v>55</v>
      </c>
      <c r="H5" s="0" t="n">
        <v>76</v>
      </c>
      <c r="I5" s="0" t="n">
        <v>7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29.813</v>
      </c>
      <c r="P5" s="0" t="n">
        <v>0</v>
      </c>
      <c r="Q5" s="0" t="n">
        <v>0</v>
      </c>
      <c r="R5" s="0" t="s">
        <v>55</v>
      </c>
      <c r="S5" s="0" t="n">
        <v>73.3</v>
      </c>
      <c r="T5" s="0" t="n">
        <v>0</v>
      </c>
      <c r="U5" s="0" t="n">
        <v>0.2</v>
      </c>
      <c r="V5" s="0" t="n">
        <v>52</v>
      </c>
      <c r="W5" s="0" t="n">
        <v>57</v>
      </c>
      <c r="X5" s="0" t="n">
        <v>57.2</v>
      </c>
      <c r="Y5" s="9" t="n">
        <f aca="false">A5-DATE(2000,1,1)+1</f>
        <v>290</v>
      </c>
      <c r="Z5" s="0" t="n">
        <f aca="false">IF(D5="p",IF(B5&lt;&gt;12,B5+12,B5),B5)+(C5/60)</f>
        <v>14.25</v>
      </c>
      <c r="AA5" s="0" t="n">
        <f aca="false">IF(B5=0,IF(C5=0,24,B5),IF(D5&lt;&gt;"p",B5,IF(B5=12,B5,B5+12)))+(C5/60)</f>
        <v>14.25</v>
      </c>
      <c r="AB5" s="0" t="n">
        <f aca="false">IF(AA5=24,Y5-1,Y5)</f>
        <v>290</v>
      </c>
      <c r="AC5" s="0" t="n">
        <f aca="false">AB5+(AA5/24)-0.001</f>
        <v>290.59275</v>
      </c>
    </row>
    <row r="6" customFormat="false" ht="12.75" hidden="false" customHeight="false" outlineLevel="0" collapsed="false">
      <c r="A6" s="10" t="n">
        <v>36815</v>
      </c>
      <c r="B6" s="9" t="n">
        <v>2</v>
      </c>
      <c r="C6" s="0" t="n">
        <v>30</v>
      </c>
      <c r="D6" s="0" t="s">
        <v>14</v>
      </c>
      <c r="E6" s="0" t="n">
        <v>73.7</v>
      </c>
      <c r="F6" s="0" t="n">
        <v>73.4</v>
      </c>
      <c r="G6" s="0" t="s">
        <v>55</v>
      </c>
      <c r="H6" s="0" t="n">
        <v>76</v>
      </c>
      <c r="I6" s="0" t="n">
        <v>74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29.812</v>
      </c>
      <c r="P6" s="0" t="n">
        <v>0</v>
      </c>
      <c r="Q6" s="0" t="n">
        <v>0</v>
      </c>
      <c r="R6" s="0" t="s">
        <v>55</v>
      </c>
      <c r="S6" s="0" t="n">
        <v>73.6</v>
      </c>
      <c r="T6" s="0" t="n">
        <v>0</v>
      </c>
      <c r="U6" s="0" t="n">
        <v>0.2</v>
      </c>
      <c r="V6" s="0" t="n">
        <v>52</v>
      </c>
      <c r="W6" s="0" t="n">
        <v>58</v>
      </c>
      <c r="X6" s="0" t="n">
        <v>57.9</v>
      </c>
      <c r="Y6" s="9" t="n">
        <f aca="false">A6-DATE(2000,1,1)+1</f>
        <v>290</v>
      </c>
      <c r="Z6" s="0" t="n">
        <f aca="false">IF(D6="p",IF(B6&lt;&gt;12,B6+12,B6),B6)+(C6/60)</f>
        <v>14.5</v>
      </c>
      <c r="AA6" s="0" t="n">
        <f aca="false">IF(B6=0,IF(C6=0,24,B6),IF(D6&lt;&gt;"p",B6,IF(B6=12,B6,B6+12)))+(C6/60)</f>
        <v>14.5</v>
      </c>
      <c r="AB6" s="0" t="n">
        <f aca="false">IF(AA6=24,Y6-1,Y6)</f>
        <v>290</v>
      </c>
      <c r="AC6" s="0" t="n">
        <f aca="false">AB6+(AA6/24)-0.001</f>
        <v>290.603166666667</v>
      </c>
    </row>
    <row r="7" customFormat="false" ht="12.75" hidden="false" customHeight="false" outlineLevel="0" collapsed="false">
      <c r="A7" s="10" t="n">
        <v>36815</v>
      </c>
      <c r="B7" s="9" t="n">
        <v>2</v>
      </c>
      <c r="C7" s="0" t="n">
        <v>45</v>
      </c>
      <c r="D7" s="0" t="s">
        <v>14</v>
      </c>
      <c r="E7" s="0" t="s">
        <v>55</v>
      </c>
      <c r="F7" s="0" t="n">
        <v>73.7</v>
      </c>
      <c r="G7" s="0" t="s">
        <v>55</v>
      </c>
      <c r="H7" s="0" t="n">
        <v>78.3</v>
      </c>
      <c r="I7" s="0" t="s">
        <v>55</v>
      </c>
      <c r="J7" s="0" t="n">
        <v>2768</v>
      </c>
      <c r="K7" s="0" t="n">
        <v>4095</v>
      </c>
      <c r="L7" s="0" t="n">
        <v>17.2</v>
      </c>
      <c r="M7" s="0" t="s">
        <v>56</v>
      </c>
      <c r="N7" s="0" t="n">
        <v>0</v>
      </c>
      <c r="O7" s="0" t="n">
        <v>29.804</v>
      </c>
      <c r="P7" s="0" t="n">
        <v>0</v>
      </c>
      <c r="Q7" s="0" t="n">
        <v>0</v>
      </c>
      <c r="R7" s="0" t="s">
        <v>55</v>
      </c>
      <c r="S7" s="0" t="n">
        <v>161.1</v>
      </c>
      <c r="T7" s="0" t="n">
        <v>0</v>
      </c>
      <c r="U7" s="0" t="n">
        <v>0</v>
      </c>
      <c r="V7" s="0" t="n">
        <v>53</v>
      </c>
      <c r="W7" s="0" t="n">
        <v>128</v>
      </c>
      <c r="X7" s="0" t="s">
        <v>55</v>
      </c>
      <c r="Y7" s="9" t="n">
        <f aca="false">A7-DATE(2000,1,1)+1</f>
        <v>290</v>
      </c>
      <c r="Z7" s="0" t="n">
        <f aca="false">IF(D7="p",IF(B7&lt;&gt;12,B7+12,B7),B7)+(C7/60)</f>
        <v>14.75</v>
      </c>
      <c r="AA7" s="0" t="n">
        <f aca="false">IF(B7=0,IF(C7=0,24,B7),IF(D7&lt;&gt;"p",B7,IF(B7=12,B7,B7+12)))+(C7/60)</f>
        <v>14.75</v>
      </c>
      <c r="AB7" s="0" t="n">
        <f aca="false">IF(AA7=24,Y7-1,Y7)</f>
        <v>290</v>
      </c>
      <c r="AC7" s="0" t="n">
        <f aca="false">AB7+(AA7/24)-0.001</f>
        <v>290.613583333333</v>
      </c>
    </row>
    <row r="8" customFormat="false" ht="12.75" hidden="false" customHeight="false" outlineLevel="0" collapsed="false">
      <c r="A8" s="10" t="n">
        <v>36815</v>
      </c>
      <c r="B8" s="9" t="n">
        <v>3</v>
      </c>
      <c r="C8" s="0" t="n">
        <v>0</v>
      </c>
      <c r="D8" s="0" t="s">
        <v>14</v>
      </c>
      <c r="E8" s="0" t="s">
        <v>55</v>
      </c>
      <c r="F8" s="0" t="s">
        <v>55</v>
      </c>
      <c r="G8" s="0" t="s">
        <v>55</v>
      </c>
      <c r="H8" s="0" t="n">
        <v>77</v>
      </c>
      <c r="I8" s="0" t="s">
        <v>55</v>
      </c>
      <c r="J8" s="0" t="n">
        <v>4095</v>
      </c>
      <c r="K8" s="0" t="n">
        <v>4095</v>
      </c>
      <c r="L8" s="0" t="s">
        <v>56</v>
      </c>
      <c r="M8" s="0" t="s">
        <v>56</v>
      </c>
      <c r="N8" s="0" t="n">
        <v>0</v>
      </c>
      <c r="O8" s="0" t="n">
        <v>29.885</v>
      </c>
      <c r="P8" s="0" t="n">
        <v>0</v>
      </c>
      <c r="Q8" s="0" t="n">
        <v>0</v>
      </c>
      <c r="R8" s="0" t="s">
        <v>55</v>
      </c>
      <c r="S8" s="0" t="s">
        <v>55</v>
      </c>
      <c r="T8" s="0" t="n">
        <v>0</v>
      </c>
      <c r="U8" s="0" t="n">
        <v>0</v>
      </c>
      <c r="V8" s="0" t="n">
        <v>50</v>
      </c>
      <c r="W8" s="0" t="n">
        <v>128</v>
      </c>
      <c r="X8" s="0" t="s">
        <v>55</v>
      </c>
      <c r="Y8" s="9" t="n">
        <f aca="false">A8-DATE(2000,1,1)+1</f>
        <v>290</v>
      </c>
      <c r="Z8" s="0" t="n">
        <f aca="false">IF(D8="p",IF(B8&lt;&gt;12,B8+12,B8),B8)+(C8/60)</f>
        <v>15</v>
      </c>
      <c r="AA8" s="0" t="n">
        <f aca="false">IF(B8=0,IF(C8=0,24,B8),IF(D8&lt;&gt;"p",B8,IF(B8=12,B8,B8+12)))+(C8/60)</f>
        <v>15</v>
      </c>
      <c r="AB8" s="0" t="n">
        <f aca="false">IF(AA8=24,Y8-1,Y8)</f>
        <v>290</v>
      </c>
      <c r="AC8" s="0" t="n">
        <f aca="false">AB8+(AA8/24)-0.001</f>
        <v>290.624</v>
      </c>
    </row>
    <row r="9" customFormat="false" ht="12.75" hidden="false" customHeight="false" outlineLevel="0" collapsed="false">
      <c r="A9" s="10" t="n">
        <v>36815</v>
      </c>
      <c r="B9" s="9" t="n">
        <v>3</v>
      </c>
      <c r="C9" s="0" t="n">
        <v>15</v>
      </c>
      <c r="D9" s="0" t="s">
        <v>14</v>
      </c>
      <c r="E9" s="0" t="s">
        <v>55</v>
      </c>
      <c r="F9" s="0" t="n">
        <v>42.9</v>
      </c>
      <c r="G9" s="0" t="s">
        <v>55</v>
      </c>
      <c r="H9" s="0" t="n">
        <v>73</v>
      </c>
      <c r="I9" s="0" t="n">
        <v>150</v>
      </c>
      <c r="J9" s="0" t="n">
        <v>1986</v>
      </c>
      <c r="K9" s="0" t="n">
        <v>4095</v>
      </c>
      <c r="L9" s="0" t="n">
        <v>12.4</v>
      </c>
      <c r="M9" s="0" t="s">
        <v>56</v>
      </c>
      <c r="N9" s="0" t="n">
        <v>0.1</v>
      </c>
      <c r="O9" s="0" t="n">
        <v>29.853</v>
      </c>
      <c r="P9" s="0" t="n">
        <v>2</v>
      </c>
      <c r="Q9" s="0" t="n">
        <v>7</v>
      </c>
      <c r="R9" s="0" t="s">
        <v>57</v>
      </c>
      <c r="S9" s="0" t="n">
        <v>129.4</v>
      </c>
      <c r="T9" s="0" t="n">
        <v>0</v>
      </c>
      <c r="U9" s="0" t="n">
        <v>0</v>
      </c>
      <c r="V9" s="0" t="n">
        <v>54</v>
      </c>
      <c r="W9" s="0" t="n">
        <v>78</v>
      </c>
      <c r="X9" s="0" t="n">
        <v>120.3</v>
      </c>
      <c r="Y9" s="9" t="n">
        <f aca="false">A9-DATE(2000,1,1)+1</f>
        <v>290</v>
      </c>
      <c r="Z9" s="0" t="n">
        <f aca="false">IF(D9="p",IF(B9&lt;&gt;12,B9+12,B9),B9)+(C9/60)</f>
        <v>15.25</v>
      </c>
      <c r="AA9" s="0" t="n">
        <f aca="false">IF(B9=0,IF(C9=0,24,B9),IF(D9&lt;&gt;"p",B9,IF(B9=12,B9,B9+12)))+(C9/60)</f>
        <v>15.25</v>
      </c>
      <c r="AB9" s="0" t="n">
        <f aca="false">IF(AA9=24,Y9-1,Y9)</f>
        <v>290</v>
      </c>
      <c r="AC9" s="0" t="n">
        <f aca="false">AB9+(AA9/24)-0.001</f>
        <v>290.634416666667</v>
      </c>
    </row>
    <row r="10" customFormat="false" ht="12.75" hidden="false" customHeight="false" outlineLevel="0" collapsed="false">
      <c r="A10" s="10" t="n">
        <v>36815</v>
      </c>
      <c r="B10" s="9" t="n">
        <v>3</v>
      </c>
      <c r="C10" s="0" t="n">
        <v>30</v>
      </c>
      <c r="D10" s="0" t="s">
        <v>14</v>
      </c>
      <c r="E10" s="0" t="n">
        <v>63.5</v>
      </c>
      <c r="F10" s="0" t="n">
        <v>62.1</v>
      </c>
      <c r="G10" s="0" t="s">
        <v>55</v>
      </c>
      <c r="H10" s="0" t="n">
        <v>68.4</v>
      </c>
      <c r="I10" s="0" t="s">
        <v>55</v>
      </c>
      <c r="J10" s="0" t="n">
        <v>89</v>
      </c>
      <c r="K10" s="0" t="n">
        <v>120</v>
      </c>
      <c r="L10" s="0" t="n">
        <v>0.6</v>
      </c>
      <c r="M10" s="0" t="n">
        <v>0.7</v>
      </c>
      <c r="N10" s="0" t="n">
        <v>0</v>
      </c>
      <c r="O10" s="0" t="n">
        <v>29.855</v>
      </c>
      <c r="P10" s="0" t="n">
        <v>1</v>
      </c>
      <c r="Q10" s="0" t="n">
        <v>5</v>
      </c>
      <c r="R10" s="0" t="s">
        <v>58</v>
      </c>
      <c r="S10" s="0" t="n">
        <v>62.5</v>
      </c>
      <c r="T10" s="0" t="n">
        <v>0</v>
      </c>
      <c r="U10" s="0" t="n">
        <v>0</v>
      </c>
      <c r="V10" s="0" t="n">
        <v>57</v>
      </c>
      <c r="W10" s="0" t="n">
        <v>84</v>
      </c>
      <c r="X10" s="0" t="n">
        <v>57.6</v>
      </c>
      <c r="Y10" s="9" t="n">
        <f aca="false">A10-DATE(2000,1,1)+1</f>
        <v>290</v>
      </c>
      <c r="Z10" s="0" t="n">
        <f aca="false">IF(D10="p",IF(B10&lt;&gt;12,B10+12,B10),B10)+(C10/60)</f>
        <v>15.5</v>
      </c>
      <c r="AA10" s="0" t="n">
        <f aca="false">IF(B10=0,IF(C10=0,24,B10),IF(D10&lt;&gt;"p",B10,IF(B10=12,B10,B10+12)))+(C10/60)</f>
        <v>15.5</v>
      </c>
      <c r="AB10" s="0" t="n">
        <f aca="false">IF(AA10=24,Y10-1,Y10)</f>
        <v>290</v>
      </c>
      <c r="AC10" s="0" t="n">
        <f aca="false">AB10+(AA10/24)-0.001</f>
        <v>290.644833333333</v>
      </c>
    </row>
    <row r="11" customFormat="false" ht="12.75" hidden="false" customHeight="false" outlineLevel="0" collapsed="false">
      <c r="A11" s="10" t="n">
        <v>36815</v>
      </c>
      <c r="B11" s="9" t="n">
        <v>3</v>
      </c>
      <c r="C11" s="0" t="n">
        <v>45</v>
      </c>
      <c r="D11" s="0" t="s">
        <v>14</v>
      </c>
      <c r="E11" s="0" t="n">
        <v>62.1</v>
      </c>
      <c r="F11" s="0" t="n">
        <v>61.5</v>
      </c>
      <c r="G11" s="0" t="s">
        <v>55</v>
      </c>
      <c r="H11" s="0" t="s">
        <v>55</v>
      </c>
      <c r="I11" s="0" t="s">
        <v>55</v>
      </c>
      <c r="J11" s="0" t="n">
        <v>79</v>
      </c>
      <c r="K11" s="0" t="n">
        <v>92</v>
      </c>
      <c r="L11" s="0" t="n">
        <v>0.5</v>
      </c>
      <c r="M11" s="0" t="n">
        <v>0.5</v>
      </c>
      <c r="N11" s="0" t="n">
        <v>0.1</v>
      </c>
      <c r="O11" s="0" t="n">
        <v>29.856</v>
      </c>
      <c r="P11" s="0" t="n">
        <v>3</v>
      </c>
      <c r="Q11" s="0" t="n">
        <v>6</v>
      </c>
      <c r="R11" s="0" t="s">
        <v>59</v>
      </c>
      <c r="S11" s="0" t="n">
        <v>61.8</v>
      </c>
      <c r="T11" s="0" t="n">
        <v>0</v>
      </c>
      <c r="U11" s="0" t="n">
        <v>0</v>
      </c>
      <c r="V11" s="0" t="n">
        <v>60</v>
      </c>
      <c r="W11" s="0" t="n">
        <v>85</v>
      </c>
      <c r="X11" s="0" t="n">
        <v>57.2</v>
      </c>
      <c r="Y11" s="9" t="n">
        <f aca="false">A11-DATE(2000,1,1)+1</f>
        <v>290</v>
      </c>
      <c r="Z11" s="0" t="n">
        <f aca="false">IF(D11="p",IF(B11&lt;&gt;12,B11+12,B11),B11)+(C11/60)</f>
        <v>15.75</v>
      </c>
      <c r="AA11" s="0" t="n">
        <f aca="false">IF(B11=0,IF(C11=0,24,B11),IF(D11&lt;&gt;"p",B11,IF(B11=12,B11,B11+12)))+(C11/60)</f>
        <v>15.75</v>
      </c>
      <c r="AB11" s="0" t="n">
        <f aca="false">IF(AA11=24,Y11-1,Y11)</f>
        <v>290</v>
      </c>
      <c r="AC11" s="0" t="n">
        <f aca="false">AB11+(AA11/24)-0.001</f>
        <v>290.65525</v>
      </c>
    </row>
    <row r="12" customFormat="false" ht="12.75" hidden="false" customHeight="false" outlineLevel="0" collapsed="false">
      <c r="A12" s="10" t="n">
        <v>36815</v>
      </c>
      <c r="B12" s="9" t="n">
        <v>4</v>
      </c>
      <c r="C12" s="0" t="n">
        <v>0</v>
      </c>
      <c r="D12" s="0" t="s">
        <v>14</v>
      </c>
      <c r="E12" s="0" t="n">
        <v>61.5</v>
      </c>
      <c r="F12" s="0" t="n">
        <v>60.8</v>
      </c>
      <c r="G12" s="0" t="s">
        <v>55</v>
      </c>
      <c r="H12" s="0" t="s">
        <v>55</v>
      </c>
      <c r="I12" s="0" t="s">
        <v>55</v>
      </c>
      <c r="J12" s="0" t="n">
        <v>29</v>
      </c>
      <c r="K12" s="0" t="n">
        <v>61</v>
      </c>
      <c r="L12" s="0" t="n">
        <v>0</v>
      </c>
      <c r="M12" s="0" t="n">
        <v>0.4</v>
      </c>
      <c r="N12" s="0" t="n">
        <v>0</v>
      </c>
      <c r="O12" s="0" t="n">
        <v>29.859</v>
      </c>
      <c r="P12" s="0" t="n">
        <v>3</v>
      </c>
      <c r="Q12" s="0" t="n">
        <v>7</v>
      </c>
      <c r="R12" s="0" t="s">
        <v>59</v>
      </c>
      <c r="S12" s="0" t="n">
        <v>61.1</v>
      </c>
      <c r="T12" s="0" t="n">
        <v>0</v>
      </c>
      <c r="U12" s="0" t="n">
        <v>0</v>
      </c>
      <c r="V12" s="0" t="n">
        <v>62</v>
      </c>
      <c r="W12" s="0" t="n">
        <v>87</v>
      </c>
      <c r="X12" s="0" t="n">
        <v>57.2</v>
      </c>
      <c r="Y12" s="9" t="n">
        <f aca="false">A12-DATE(2000,1,1)+1</f>
        <v>290</v>
      </c>
      <c r="Z12" s="0" t="n">
        <f aca="false">IF(D12="p",IF(B12&lt;&gt;12,B12+12,B12),B12)+(C12/60)</f>
        <v>16</v>
      </c>
      <c r="AA12" s="0" t="n">
        <f aca="false">IF(B12=0,IF(C12=0,24,B12),IF(D12&lt;&gt;"p",B12,IF(B12=12,B12,B12+12)))+(C12/60)</f>
        <v>16</v>
      </c>
      <c r="AB12" s="0" t="n">
        <f aca="false">IF(AA12=24,Y12-1,Y12)</f>
        <v>290</v>
      </c>
      <c r="AC12" s="0" t="n">
        <f aca="false">AB12+(AA12/24)-0.001</f>
        <v>290.665666666667</v>
      </c>
    </row>
    <row r="13" customFormat="false" ht="12.75" hidden="false" customHeight="false" outlineLevel="0" collapsed="false">
      <c r="A13" s="10" t="n">
        <v>36815</v>
      </c>
      <c r="B13" s="9" t="n">
        <v>4</v>
      </c>
      <c r="C13" s="0" t="n">
        <v>15</v>
      </c>
      <c r="D13" s="0" t="s">
        <v>14</v>
      </c>
      <c r="E13" s="0" t="n">
        <v>60.8</v>
      </c>
      <c r="F13" s="0" t="n">
        <v>60</v>
      </c>
      <c r="G13" s="0" t="s">
        <v>55</v>
      </c>
      <c r="H13" s="0" t="s">
        <v>55</v>
      </c>
      <c r="I13" s="0" t="s">
        <v>55</v>
      </c>
      <c r="J13" s="0" t="n">
        <v>6</v>
      </c>
      <c r="K13" s="0" t="n">
        <v>39</v>
      </c>
      <c r="L13" s="0" t="n">
        <v>0</v>
      </c>
      <c r="M13" s="0" t="n">
        <v>0</v>
      </c>
      <c r="N13" s="0" t="n">
        <v>0</v>
      </c>
      <c r="O13" s="0" t="n">
        <v>29.861</v>
      </c>
      <c r="P13" s="0" t="n">
        <v>3</v>
      </c>
      <c r="Q13" s="0" t="n">
        <v>7</v>
      </c>
      <c r="R13" s="0" t="s">
        <v>59</v>
      </c>
      <c r="S13" s="0" t="n">
        <v>60.4</v>
      </c>
      <c r="T13" s="0" t="n">
        <v>0</v>
      </c>
      <c r="U13" s="0" t="n">
        <v>0</v>
      </c>
      <c r="V13" s="0" t="n">
        <v>65</v>
      </c>
      <c r="W13" s="0" t="n">
        <v>89</v>
      </c>
      <c r="X13" s="0" t="n">
        <v>57.1</v>
      </c>
      <c r="Y13" s="9" t="n">
        <f aca="false">A13-DATE(2000,1,1)+1</f>
        <v>290</v>
      </c>
      <c r="Z13" s="0" t="n">
        <f aca="false">IF(D13="p",IF(B13&lt;&gt;12,B13+12,B13),B13)+(C13/60)</f>
        <v>16.25</v>
      </c>
      <c r="AA13" s="0" t="n">
        <f aca="false">IF(B13=0,IF(C13=0,24,B13),IF(D13&lt;&gt;"p",B13,IF(B13=12,B13,B13+12)))+(C13/60)</f>
        <v>16.25</v>
      </c>
      <c r="AB13" s="0" t="n">
        <f aca="false">IF(AA13=24,Y13-1,Y13)</f>
        <v>290</v>
      </c>
      <c r="AC13" s="0" t="n">
        <f aca="false">AB13+(AA13/24)-0.001</f>
        <v>290.676083333333</v>
      </c>
    </row>
    <row r="14" customFormat="false" ht="12.75" hidden="false" customHeight="false" outlineLevel="0" collapsed="false">
      <c r="A14" s="10" t="n">
        <v>36815</v>
      </c>
      <c r="B14" s="9" t="n">
        <v>4</v>
      </c>
      <c r="C14" s="0" t="n">
        <v>30</v>
      </c>
      <c r="D14" s="0" t="s">
        <v>14</v>
      </c>
      <c r="E14" s="0" t="n">
        <v>60</v>
      </c>
      <c r="F14" s="0" t="n">
        <v>59.9</v>
      </c>
      <c r="G14" s="0" t="s">
        <v>55</v>
      </c>
      <c r="H14" s="0" t="s">
        <v>55</v>
      </c>
      <c r="I14" s="0" t="s">
        <v>55</v>
      </c>
      <c r="J14" s="0" t="n">
        <v>20</v>
      </c>
      <c r="K14" s="0" t="n">
        <v>39</v>
      </c>
      <c r="L14" s="0" t="n">
        <v>0</v>
      </c>
      <c r="M14" s="0" t="n">
        <v>0</v>
      </c>
      <c r="N14" s="0" t="n">
        <v>0</v>
      </c>
      <c r="O14" s="0" t="n">
        <v>29.864</v>
      </c>
      <c r="P14" s="0" t="n">
        <v>3</v>
      </c>
      <c r="Q14" s="0" t="n">
        <v>6</v>
      </c>
      <c r="R14" s="0" t="s">
        <v>59</v>
      </c>
      <c r="S14" s="0" t="n">
        <v>59.9</v>
      </c>
      <c r="T14" s="0" t="n">
        <v>0</v>
      </c>
      <c r="U14" s="0" t="n">
        <v>0</v>
      </c>
      <c r="V14" s="0" t="n">
        <v>67</v>
      </c>
      <c r="W14" s="0" t="n">
        <v>89</v>
      </c>
      <c r="X14" s="0" t="n">
        <v>56.7</v>
      </c>
      <c r="Y14" s="9" t="n">
        <f aca="false">A14-DATE(2000,1,1)+1</f>
        <v>290</v>
      </c>
      <c r="Z14" s="0" t="n">
        <f aca="false">IF(D14="p",IF(B14&lt;&gt;12,B14+12,B14),B14)+(C14/60)</f>
        <v>16.5</v>
      </c>
      <c r="AA14" s="0" t="n">
        <f aca="false">IF(B14=0,IF(C14=0,24,B14),IF(D14&lt;&gt;"p",B14,IF(B14=12,B14,B14+12)))+(C14/60)</f>
        <v>16.5</v>
      </c>
      <c r="AB14" s="0" t="n">
        <f aca="false">IF(AA14=24,Y14-1,Y14)</f>
        <v>290</v>
      </c>
      <c r="AC14" s="0" t="n">
        <f aca="false">AB14+(AA14/24)-0.001</f>
        <v>290.6865</v>
      </c>
    </row>
    <row r="15" customFormat="false" ht="12.75" hidden="false" customHeight="false" outlineLevel="0" collapsed="false">
      <c r="A15" s="10" t="n">
        <v>36815</v>
      </c>
      <c r="B15" s="9" t="n">
        <v>4</v>
      </c>
      <c r="C15" s="0" t="n">
        <v>45</v>
      </c>
      <c r="D15" s="0" t="s">
        <v>14</v>
      </c>
      <c r="E15" s="0" t="n">
        <v>59.9</v>
      </c>
      <c r="F15" s="0" t="n">
        <v>59.6</v>
      </c>
      <c r="G15" s="0" t="s">
        <v>55</v>
      </c>
      <c r="H15" s="0" t="s">
        <v>55</v>
      </c>
      <c r="I15" s="0" t="s">
        <v>55</v>
      </c>
      <c r="J15" s="0" t="n">
        <v>6</v>
      </c>
      <c r="K15" s="0" t="n">
        <v>34</v>
      </c>
      <c r="L15" s="0" t="n">
        <v>0</v>
      </c>
      <c r="M15" s="0" t="n">
        <v>0</v>
      </c>
      <c r="N15" s="0" t="n">
        <v>0</v>
      </c>
      <c r="O15" s="0" t="n">
        <v>29.864</v>
      </c>
      <c r="P15" s="0" t="n">
        <v>2</v>
      </c>
      <c r="Q15" s="0" t="n">
        <v>5</v>
      </c>
      <c r="R15" s="0" t="s">
        <v>59</v>
      </c>
      <c r="S15" s="0" t="n">
        <v>59.7</v>
      </c>
      <c r="T15" s="0" t="n">
        <v>0</v>
      </c>
      <c r="U15" s="0" t="n">
        <v>0</v>
      </c>
      <c r="V15" s="0" t="n">
        <v>68</v>
      </c>
      <c r="W15" s="0" t="n">
        <v>90</v>
      </c>
      <c r="X15" s="0" t="n">
        <v>56.8</v>
      </c>
      <c r="Y15" s="9" t="n">
        <f aca="false">A15-DATE(2000,1,1)+1</f>
        <v>290</v>
      </c>
      <c r="Z15" s="0" t="n">
        <f aca="false">IF(D15="p",IF(B15&lt;&gt;12,B15+12,B15),B15)+(C15/60)</f>
        <v>16.75</v>
      </c>
      <c r="AA15" s="0" t="n">
        <f aca="false">IF(B15=0,IF(C15=0,24,B15),IF(D15&lt;&gt;"p",B15,IF(B15=12,B15,B15+12)))+(C15/60)</f>
        <v>16.75</v>
      </c>
      <c r="AB15" s="0" t="n">
        <f aca="false">IF(AA15=24,Y15-1,Y15)</f>
        <v>290</v>
      </c>
      <c r="AC15" s="0" t="n">
        <f aca="false">AB15+(AA15/24)-0.001</f>
        <v>290.696916666667</v>
      </c>
    </row>
    <row r="16" customFormat="false" ht="12.75" hidden="false" customHeight="false" outlineLevel="0" collapsed="false">
      <c r="A16" s="10" t="n">
        <v>36815</v>
      </c>
      <c r="B16" s="9" t="n">
        <v>5</v>
      </c>
      <c r="C16" s="0" t="n">
        <v>0</v>
      </c>
      <c r="D16" s="0" t="s">
        <v>14</v>
      </c>
      <c r="E16" s="0" t="n">
        <v>59.6</v>
      </c>
      <c r="F16" s="0" t="n">
        <v>59.5</v>
      </c>
      <c r="G16" s="0" t="s">
        <v>55</v>
      </c>
      <c r="H16" s="0" t="s">
        <v>55</v>
      </c>
      <c r="I16" s="0" t="s">
        <v>55</v>
      </c>
      <c r="J16" s="0" t="n">
        <v>16</v>
      </c>
      <c r="K16" s="0" t="n">
        <v>30</v>
      </c>
      <c r="L16" s="0" t="n">
        <v>0</v>
      </c>
      <c r="M16" s="0" t="n">
        <v>0</v>
      </c>
      <c r="N16" s="0" t="n">
        <v>0</v>
      </c>
      <c r="O16" s="0" t="n">
        <v>29.867</v>
      </c>
      <c r="P16" s="0" t="n">
        <v>3</v>
      </c>
      <c r="Q16" s="0" t="n">
        <v>5</v>
      </c>
      <c r="R16" s="0" t="s">
        <v>59</v>
      </c>
      <c r="S16" s="0" t="n">
        <v>59.5</v>
      </c>
      <c r="T16" s="0" t="n">
        <v>0</v>
      </c>
      <c r="U16" s="0" t="n">
        <v>0</v>
      </c>
      <c r="V16" s="0" t="n">
        <v>70</v>
      </c>
      <c r="W16" s="0" t="n">
        <v>90</v>
      </c>
      <c r="X16" s="0" t="n">
        <v>56.6</v>
      </c>
      <c r="Y16" s="9" t="n">
        <f aca="false">A16-DATE(2000,1,1)+1</f>
        <v>290</v>
      </c>
      <c r="Z16" s="0" t="n">
        <f aca="false">IF(D16="p",IF(B16&lt;&gt;12,B16+12,B16),B16)+(C16/60)</f>
        <v>17</v>
      </c>
      <c r="AA16" s="0" t="n">
        <f aca="false">IF(B16=0,IF(C16=0,24,B16),IF(D16&lt;&gt;"p",B16,IF(B16=12,B16,B16+12)))+(C16/60)</f>
        <v>17</v>
      </c>
      <c r="AB16" s="0" t="n">
        <f aca="false">IF(AA16=24,Y16-1,Y16)</f>
        <v>290</v>
      </c>
      <c r="AC16" s="0" t="n">
        <f aca="false">AB16+(AA16/24)-0.001</f>
        <v>290.707333333333</v>
      </c>
    </row>
    <row r="17" customFormat="false" ht="12.75" hidden="false" customHeight="false" outlineLevel="0" collapsed="false">
      <c r="A17" s="10" t="n">
        <v>36815</v>
      </c>
      <c r="B17" s="9" t="n">
        <v>5</v>
      </c>
      <c r="C17" s="0" t="n">
        <v>15</v>
      </c>
      <c r="D17" s="0" t="s">
        <v>14</v>
      </c>
      <c r="E17" s="0" t="n">
        <v>59.6</v>
      </c>
      <c r="F17" s="0" t="n">
        <v>59.5</v>
      </c>
      <c r="G17" s="0" t="s">
        <v>55</v>
      </c>
      <c r="H17" s="0" t="s">
        <v>55</v>
      </c>
      <c r="I17" s="0" t="s">
        <v>55</v>
      </c>
      <c r="J17" s="0" t="n">
        <v>4</v>
      </c>
      <c r="K17" s="0" t="n">
        <v>29</v>
      </c>
      <c r="L17" s="0" t="n">
        <v>0</v>
      </c>
      <c r="M17" s="0" t="n">
        <v>0</v>
      </c>
      <c r="N17" s="0" t="n">
        <v>0</v>
      </c>
      <c r="O17" s="0" t="n">
        <v>29.869</v>
      </c>
      <c r="P17" s="0" t="n">
        <v>0</v>
      </c>
      <c r="Q17" s="0" t="n">
        <v>3</v>
      </c>
      <c r="R17" s="0" t="s">
        <v>59</v>
      </c>
      <c r="S17" s="0" t="n">
        <v>59.5</v>
      </c>
      <c r="T17" s="0" t="n">
        <v>0</v>
      </c>
      <c r="U17" s="0" t="n">
        <v>0</v>
      </c>
      <c r="V17" s="0" t="n">
        <v>70</v>
      </c>
      <c r="W17" s="0" t="n">
        <v>90</v>
      </c>
      <c r="X17" s="0" t="n">
        <v>56.6</v>
      </c>
      <c r="Y17" s="9" t="n">
        <f aca="false">A17-DATE(2000,1,1)+1</f>
        <v>290</v>
      </c>
      <c r="Z17" s="0" t="n">
        <f aca="false">IF(D17="p",IF(B17&lt;&gt;12,B17+12,B17),B17)+(C17/60)</f>
        <v>17.25</v>
      </c>
      <c r="AA17" s="0" t="n">
        <f aca="false">IF(B17=0,IF(C17=0,24,B17),IF(D17&lt;&gt;"p",B17,IF(B17=12,B17,B17+12)))+(C17/60)</f>
        <v>17.25</v>
      </c>
      <c r="AB17" s="0" t="n">
        <f aca="false">IF(AA17=24,Y17-1,Y17)</f>
        <v>290</v>
      </c>
      <c r="AC17" s="0" t="n">
        <f aca="false">AB17+(AA17/24)-0.001</f>
        <v>290.71775</v>
      </c>
    </row>
    <row r="18" customFormat="false" ht="12.75" hidden="false" customHeight="false" outlineLevel="0" collapsed="false">
      <c r="A18" s="10" t="n">
        <v>36815</v>
      </c>
      <c r="B18" s="9" t="n">
        <v>5</v>
      </c>
      <c r="C18" s="0" t="n">
        <v>30</v>
      </c>
      <c r="D18" s="0" t="s">
        <v>14</v>
      </c>
      <c r="E18" s="0" t="n">
        <v>59.6</v>
      </c>
      <c r="F18" s="0" t="n">
        <v>59.2</v>
      </c>
      <c r="G18" s="0" t="s">
        <v>55</v>
      </c>
      <c r="H18" s="0" t="s">
        <v>55</v>
      </c>
      <c r="I18" s="0" t="s">
        <v>55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29.872</v>
      </c>
      <c r="P18" s="0" t="n">
        <v>1</v>
      </c>
      <c r="Q18" s="0" t="n">
        <v>5</v>
      </c>
      <c r="R18" s="0" t="s">
        <v>59</v>
      </c>
      <c r="S18" s="0" t="n">
        <v>59.4</v>
      </c>
      <c r="T18" s="0" t="n">
        <v>0</v>
      </c>
      <c r="U18" s="0" t="n">
        <v>0</v>
      </c>
      <c r="V18" s="0" t="n">
        <v>70</v>
      </c>
      <c r="W18" s="0" t="n">
        <v>91</v>
      </c>
      <c r="X18" s="0" t="n">
        <v>56.8</v>
      </c>
      <c r="Y18" s="9" t="n">
        <f aca="false">A18-DATE(2000,1,1)+1</f>
        <v>290</v>
      </c>
      <c r="Z18" s="0" t="n">
        <f aca="false">IF(D18="p",IF(B18&lt;&gt;12,B18+12,B18),B18)+(C18/60)</f>
        <v>17.5</v>
      </c>
      <c r="AA18" s="0" t="n">
        <f aca="false">IF(B18=0,IF(C18=0,24,B18),IF(D18&lt;&gt;"p",B18,IF(B18=12,B18,B18+12)))+(C18/60)</f>
        <v>17.5</v>
      </c>
      <c r="AB18" s="0" t="n">
        <f aca="false">IF(AA18=24,Y18-1,Y18)</f>
        <v>290</v>
      </c>
      <c r="AC18" s="0" t="n">
        <f aca="false">AB18+(AA18/24)-0.001</f>
        <v>290.728166666667</v>
      </c>
    </row>
    <row r="19" customFormat="false" ht="12.75" hidden="false" customHeight="false" outlineLevel="0" collapsed="false">
      <c r="A19" s="10" t="n">
        <v>36815</v>
      </c>
      <c r="B19" s="9" t="n">
        <v>5</v>
      </c>
      <c r="C19" s="0" t="n">
        <v>45</v>
      </c>
      <c r="D19" s="0" t="s">
        <v>14</v>
      </c>
      <c r="E19" s="0" t="n">
        <v>59.2</v>
      </c>
      <c r="F19" s="0" t="n">
        <v>58.9</v>
      </c>
      <c r="G19" s="0" t="s">
        <v>55</v>
      </c>
      <c r="H19" s="0" t="s">
        <v>55</v>
      </c>
      <c r="I19" s="0" t="s">
        <v>55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9.865</v>
      </c>
      <c r="P19" s="0" t="n">
        <v>1</v>
      </c>
      <c r="Q19" s="0" t="n">
        <v>5</v>
      </c>
      <c r="R19" s="0" t="s">
        <v>59</v>
      </c>
      <c r="S19" s="0" t="n">
        <v>59</v>
      </c>
      <c r="T19" s="0" t="n">
        <v>0</v>
      </c>
      <c r="U19" s="0" t="n">
        <v>0</v>
      </c>
      <c r="V19" s="0" t="n">
        <v>70</v>
      </c>
      <c r="W19" s="0" t="n">
        <v>91</v>
      </c>
      <c r="X19" s="0" t="n">
        <v>56.4</v>
      </c>
      <c r="Y19" s="9" t="n">
        <f aca="false">A19-DATE(2000,1,1)+1</f>
        <v>290</v>
      </c>
      <c r="Z19" s="0" t="n">
        <f aca="false">IF(D19="p",IF(B19&lt;&gt;12,B19+12,B19),B19)+(C19/60)</f>
        <v>17.75</v>
      </c>
      <c r="AA19" s="0" t="n">
        <f aca="false">IF(B19=0,IF(C19=0,24,B19),IF(D19&lt;&gt;"p",B19,IF(B19=12,B19,B19+12)))+(C19/60)</f>
        <v>17.75</v>
      </c>
      <c r="AB19" s="0" t="n">
        <f aca="false">IF(AA19=24,Y19-1,Y19)</f>
        <v>290</v>
      </c>
      <c r="AC19" s="0" t="n">
        <f aca="false">AB19+(AA19/24)-0.001</f>
        <v>290.738583333333</v>
      </c>
    </row>
    <row r="20" customFormat="false" ht="12.75" hidden="false" customHeight="false" outlineLevel="0" collapsed="false">
      <c r="A20" s="10" t="n">
        <v>36815</v>
      </c>
      <c r="B20" s="9" t="n">
        <v>6</v>
      </c>
      <c r="C20" s="0" t="n">
        <v>0</v>
      </c>
      <c r="D20" s="0" t="s">
        <v>14</v>
      </c>
      <c r="E20" s="0" t="n">
        <v>58.9</v>
      </c>
      <c r="F20" s="0" t="n">
        <v>58.7</v>
      </c>
      <c r="G20" s="0" t="s">
        <v>55</v>
      </c>
      <c r="H20" s="0" t="s">
        <v>55</v>
      </c>
      <c r="I20" s="0" t="s">
        <v>55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29.865</v>
      </c>
      <c r="P20" s="0" t="n">
        <v>3</v>
      </c>
      <c r="Q20" s="0" t="n">
        <v>6</v>
      </c>
      <c r="R20" s="0" t="s">
        <v>59</v>
      </c>
      <c r="S20" s="0" t="n">
        <v>58.8</v>
      </c>
      <c r="T20" s="0" t="n">
        <v>0</v>
      </c>
      <c r="U20" s="0" t="n">
        <v>0</v>
      </c>
      <c r="V20" s="0" t="n">
        <v>72</v>
      </c>
      <c r="W20" s="0" t="n">
        <v>92</v>
      </c>
      <c r="X20" s="0" t="n">
        <v>56.5</v>
      </c>
      <c r="Y20" s="9" t="n">
        <f aca="false">A20-DATE(2000,1,1)+1</f>
        <v>290</v>
      </c>
      <c r="Z20" s="0" t="n">
        <f aca="false">IF(D20="p",IF(B20&lt;&gt;12,B20+12,B20),B20)+(C20/60)</f>
        <v>18</v>
      </c>
      <c r="AA20" s="0" t="n">
        <f aca="false">IF(B20=0,IF(C20=0,24,B20),IF(D20&lt;&gt;"p",B20,IF(B20=12,B20,B20+12)))+(C20/60)</f>
        <v>18</v>
      </c>
      <c r="AB20" s="0" t="n">
        <f aca="false">IF(AA20=24,Y20-1,Y20)</f>
        <v>290</v>
      </c>
      <c r="AC20" s="0" t="n">
        <f aca="false">AB20+(AA20/24)-0.001</f>
        <v>290.749</v>
      </c>
    </row>
    <row r="21" customFormat="false" ht="12.75" hidden="false" customHeight="false" outlineLevel="0" collapsed="false">
      <c r="A21" s="10" t="n">
        <v>36815</v>
      </c>
      <c r="B21" s="9" t="n">
        <v>6</v>
      </c>
      <c r="C21" s="0" t="n">
        <v>15</v>
      </c>
      <c r="D21" s="0" t="s">
        <v>14</v>
      </c>
      <c r="E21" s="0" t="n">
        <v>58.8</v>
      </c>
      <c r="F21" s="0" t="n">
        <v>58.7</v>
      </c>
      <c r="G21" s="0" t="s">
        <v>55</v>
      </c>
      <c r="H21" s="0" t="s">
        <v>55</v>
      </c>
      <c r="I21" s="0" t="s">
        <v>55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29.872</v>
      </c>
      <c r="P21" s="0" t="n">
        <v>1</v>
      </c>
      <c r="Q21" s="0" t="n">
        <v>5</v>
      </c>
      <c r="R21" s="0" t="s">
        <v>59</v>
      </c>
      <c r="S21" s="0" t="n">
        <v>58.7</v>
      </c>
      <c r="T21" s="0" t="n">
        <v>0</v>
      </c>
      <c r="U21" s="0" t="n">
        <v>0</v>
      </c>
      <c r="V21" s="0" t="n">
        <v>72</v>
      </c>
      <c r="W21" s="0" t="n">
        <v>91</v>
      </c>
      <c r="X21" s="0" t="n">
        <v>56.1</v>
      </c>
      <c r="Y21" s="9" t="n">
        <f aca="false">A21-DATE(2000,1,1)+1</f>
        <v>290</v>
      </c>
      <c r="Z21" s="0" t="n">
        <f aca="false">IF(D21="p",IF(B21&lt;&gt;12,B21+12,B21),B21)+(C21/60)</f>
        <v>18.25</v>
      </c>
      <c r="AA21" s="0" t="n">
        <f aca="false">IF(B21=0,IF(C21=0,24,B21),IF(D21&lt;&gt;"p",B21,IF(B21=12,B21,B21+12)))+(C21/60)</f>
        <v>18.25</v>
      </c>
      <c r="AB21" s="0" t="n">
        <f aca="false">IF(AA21=24,Y21-1,Y21)</f>
        <v>290</v>
      </c>
      <c r="AC21" s="0" t="n">
        <f aca="false">AB21+(AA21/24)-0.001</f>
        <v>290.759416666667</v>
      </c>
    </row>
    <row r="22" customFormat="false" ht="12.75" hidden="false" customHeight="false" outlineLevel="0" collapsed="false">
      <c r="A22" s="10" t="n">
        <v>36815</v>
      </c>
      <c r="B22" s="9" t="n">
        <v>6</v>
      </c>
      <c r="C22" s="0" t="n">
        <v>30</v>
      </c>
      <c r="D22" s="0" t="s">
        <v>14</v>
      </c>
      <c r="E22" s="0" t="n">
        <v>58.8</v>
      </c>
      <c r="F22" s="0" t="n">
        <v>58.7</v>
      </c>
      <c r="G22" s="0" t="s">
        <v>55</v>
      </c>
      <c r="H22" s="0" t="s">
        <v>55</v>
      </c>
      <c r="I22" s="0" t="s">
        <v>55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29.872</v>
      </c>
      <c r="P22" s="0" t="n">
        <v>0</v>
      </c>
      <c r="Q22" s="0" t="n">
        <v>2</v>
      </c>
      <c r="R22" s="0" t="s">
        <v>60</v>
      </c>
      <c r="S22" s="0" t="n">
        <v>58.8</v>
      </c>
      <c r="T22" s="0" t="n">
        <v>0</v>
      </c>
      <c r="U22" s="0" t="n">
        <v>0</v>
      </c>
      <c r="V22" s="0" t="n">
        <v>72</v>
      </c>
      <c r="W22" s="0" t="n">
        <v>90</v>
      </c>
      <c r="X22" s="0" t="n">
        <v>55.9</v>
      </c>
      <c r="Y22" s="9" t="n">
        <f aca="false">A22-DATE(2000,1,1)+1</f>
        <v>290</v>
      </c>
      <c r="Z22" s="0" t="n">
        <f aca="false">IF(D22="p",IF(B22&lt;&gt;12,B22+12,B22),B22)+(C22/60)</f>
        <v>18.5</v>
      </c>
      <c r="AA22" s="0" t="n">
        <f aca="false">IF(B22=0,IF(C22=0,24,B22),IF(D22&lt;&gt;"p",B22,IF(B22=12,B22,B22+12)))+(C22/60)</f>
        <v>18.5</v>
      </c>
      <c r="AB22" s="0" t="n">
        <f aca="false">IF(AA22=24,Y22-1,Y22)</f>
        <v>290</v>
      </c>
      <c r="AC22" s="0" t="n">
        <f aca="false">AB22+(AA22/24)-0.001</f>
        <v>290.769833333333</v>
      </c>
    </row>
    <row r="23" customFormat="false" ht="12.75" hidden="false" customHeight="false" outlineLevel="0" collapsed="false">
      <c r="A23" s="10" t="n">
        <v>36815</v>
      </c>
      <c r="B23" s="9" t="n">
        <v>6</v>
      </c>
      <c r="C23" s="0" t="n">
        <v>45</v>
      </c>
      <c r="D23" s="0" t="s">
        <v>14</v>
      </c>
      <c r="E23" s="0" t="n">
        <v>58.8</v>
      </c>
      <c r="F23" s="0" t="n">
        <v>58.8</v>
      </c>
      <c r="G23" s="0" t="s">
        <v>55</v>
      </c>
      <c r="H23" s="0" t="s">
        <v>55</v>
      </c>
      <c r="I23" s="0" t="s">
        <v>55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9.878</v>
      </c>
      <c r="P23" s="0" t="n">
        <v>0</v>
      </c>
      <c r="Q23" s="0" t="n">
        <v>2</v>
      </c>
      <c r="R23" s="0" t="s">
        <v>60</v>
      </c>
      <c r="S23" s="0" t="n">
        <v>58.8</v>
      </c>
      <c r="T23" s="0" t="n">
        <v>0</v>
      </c>
      <c r="U23" s="0" t="n">
        <v>0</v>
      </c>
      <c r="V23" s="0" t="n">
        <v>72</v>
      </c>
      <c r="W23" s="0" t="n">
        <v>90</v>
      </c>
      <c r="X23" s="0" t="n">
        <v>55.9</v>
      </c>
      <c r="Y23" s="9" t="n">
        <f aca="false">A23-DATE(2000,1,1)+1</f>
        <v>290</v>
      </c>
      <c r="Z23" s="0" t="n">
        <f aca="false">IF(D23="p",IF(B23&lt;&gt;12,B23+12,B23),B23)+(C23/60)</f>
        <v>18.75</v>
      </c>
      <c r="AA23" s="0" t="n">
        <f aca="false">IF(B23=0,IF(C23=0,24,B23),IF(D23&lt;&gt;"p",B23,IF(B23=12,B23,B23+12)))+(C23/60)</f>
        <v>18.75</v>
      </c>
      <c r="AB23" s="0" t="n">
        <f aca="false">IF(AA23=24,Y23-1,Y23)</f>
        <v>290</v>
      </c>
      <c r="AC23" s="0" t="n">
        <f aca="false">AB23+(AA23/24)-0.001</f>
        <v>290.78025</v>
      </c>
    </row>
    <row r="24" customFormat="false" ht="12.75" hidden="false" customHeight="false" outlineLevel="0" collapsed="false">
      <c r="A24" s="10" t="n">
        <v>36815</v>
      </c>
      <c r="B24" s="9" t="n">
        <v>7</v>
      </c>
      <c r="C24" s="0" t="n">
        <v>0</v>
      </c>
      <c r="D24" s="0" t="s">
        <v>14</v>
      </c>
      <c r="E24" s="0" t="n">
        <v>58.8</v>
      </c>
      <c r="F24" s="0" t="n">
        <v>58.7</v>
      </c>
      <c r="G24" s="0" t="s">
        <v>55</v>
      </c>
      <c r="H24" s="0" t="s">
        <v>55</v>
      </c>
      <c r="I24" s="0" t="s">
        <v>55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9.885</v>
      </c>
      <c r="P24" s="0" t="n">
        <v>1</v>
      </c>
      <c r="Q24" s="0" t="n">
        <v>5</v>
      </c>
      <c r="R24" s="0" t="s">
        <v>59</v>
      </c>
      <c r="S24" s="0" t="n">
        <v>58.8</v>
      </c>
      <c r="T24" s="0" t="n">
        <v>0</v>
      </c>
      <c r="U24" s="0" t="n">
        <v>0</v>
      </c>
      <c r="V24" s="0" t="n">
        <v>72</v>
      </c>
      <c r="W24" s="0" t="n">
        <v>90</v>
      </c>
      <c r="X24" s="0" t="n">
        <v>55.9</v>
      </c>
      <c r="Y24" s="9" t="n">
        <f aca="false">A24-DATE(2000,1,1)+1</f>
        <v>290</v>
      </c>
      <c r="Z24" s="0" t="n">
        <f aca="false">IF(D24="p",IF(B24&lt;&gt;12,B24+12,B24),B24)+(C24/60)</f>
        <v>19</v>
      </c>
      <c r="AA24" s="0" t="n">
        <f aca="false">IF(B24=0,IF(C24=0,24,B24),IF(D24&lt;&gt;"p",B24,IF(B24=12,B24,B24+12)))+(C24/60)</f>
        <v>19</v>
      </c>
      <c r="AB24" s="0" t="n">
        <f aca="false">IF(AA24=24,Y24-1,Y24)</f>
        <v>290</v>
      </c>
      <c r="AC24" s="0" t="n">
        <f aca="false">AB24+(AA24/24)-0.001</f>
        <v>290.790666666667</v>
      </c>
    </row>
    <row r="25" customFormat="false" ht="12.75" hidden="false" customHeight="false" outlineLevel="0" collapsed="false">
      <c r="A25" s="10" t="n">
        <v>36815</v>
      </c>
      <c r="B25" s="9" t="n">
        <v>7</v>
      </c>
      <c r="C25" s="0" t="n">
        <v>15</v>
      </c>
      <c r="D25" s="0" t="s">
        <v>14</v>
      </c>
      <c r="E25" s="0" t="n">
        <v>58.7</v>
      </c>
      <c r="F25" s="0" t="n">
        <v>58.5</v>
      </c>
      <c r="G25" s="0" t="s">
        <v>55</v>
      </c>
      <c r="H25" s="0" t="s">
        <v>55</v>
      </c>
      <c r="I25" s="0" t="s">
        <v>55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9.884</v>
      </c>
      <c r="P25" s="0" t="n">
        <v>1</v>
      </c>
      <c r="Q25" s="0" t="n">
        <v>4</v>
      </c>
      <c r="R25" s="0" t="s">
        <v>59</v>
      </c>
      <c r="S25" s="0" t="n">
        <v>58.6</v>
      </c>
      <c r="T25" s="0" t="n">
        <v>0</v>
      </c>
      <c r="U25" s="0" t="n">
        <v>0</v>
      </c>
      <c r="V25" s="0" t="n">
        <v>72</v>
      </c>
      <c r="W25" s="0" t="n">
        <v>89</v>
      </c>
      <c r="X25" s="0" t="n">
        <v>55.4</v>
      </c>
      <c r="Y25" s="9" t="n">
        <f aca="false">A25-DATE(2000,1,1)+1</f>
        <v>290</v>
      </c>
      <c r="Z25" s="0" t="n">
        <f aca="false">IF(D25="p",IF(B25&lt;&gt;12,B25+12,B25),B25)+(C25/60)</f>
        <v>19.25</v>
      </c>
      <c r="AA25" s="0" t="n">
        <f aca="false">IF(B25=0,IF(C25=0,24,B25),IF(D25&lt;&gt;"p",B25,IF(B25=12,B25,B25+12)))+(C25/60)</f>
        <v>19.25</v>
      </c>
      <c r="AB25" s="0" t="n">
        <f aca="false">IF(AA25=24,Y25-1,Y25)</f>
        <v>290</v>
      </c>
      <c r="AC25" s="0" t="n">
        <f aca="false">AB25+(AA25/24)-0.001</f>
        <v>290.801083333333</v>
      </c>
    </row>
    <row r="26" customFormat="false" ht="12.75" hidden="false" customHeight="false" outlineLevel="0" collapsed="false">
      <c r="A26" s="10" t="n">
        <v>36815</v>
      </c>
      <c r="B26" s="9" t="n">
        <v>7</v>
      </c>
      <c r="C26" s="0" t="n">
        <v>30</v>
      </c>
      <c r="D26" s="0" t="s">
        <v>14</v>
      </c>
      <c r="E26" s="0" t="n">
        <v>58.5</v>
      </c>
      <c r="F26" s="0" t="n">
        <v>58.3</v>
      </c>
      <c r="G26" s="0" t="s">
        <v>55</v>
      </c>
      <c r="H26" s="0" t="s">
        <v>55</v>
      </c>
      <c r="I26" s="0" t="s">
        <v>55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29.887</v>
      </c>
      <c r="P26" s="0" t="n">
        <v>1</v>
      </c>
      <c r="Q26" s="0" t="n">
        <v>4</v>
      </c>
      <c r="R26" s="0" t="s">
        <v>59</v>
      </c>
      <c r="S26" s="0" t="n">
        <v>58.4</v>
      </c>
      <c r="T26" s="0" t="n">
        <v>0</v>
      </c>
      <c r="U26" s="0" t="n">
        <v>0</v>
      </c>
      <c r="V26" s="0" t="n">
        <v>72</v>
      </c>
      <c r="W26" s="0" t="n">
        <v>90</v>
      </c>
      <c r="X26" s="0" t="n">
        <v>55.5</v>
      </c>
      <c r="Y26" s="9" t="n">
        <f aca="false">A26-DATE(2000,1,1)+1</f>
        <v>290</v>
      </c>
      <c r="Z26" s="0" t="n">
        <f aca="false">IF(D26="p",IF(B26&lt;&gt;12,B26+12,B26),B26)+(C26/60)</f>
        <v>19.5</v>
      </c>
      <c r="AA26" s="0" t="n">
        <f aca="false">IF(B26=0,IF(C26=0,24,B26),IF(D26&lt;&gt;"p",B26,IF(B26=12,B26,B26+12)))+(C26/60)</f>
        <v>19.5</v>
      </c>
      <c r="AB26" s="0" t="n">
        <f aca="false">IF(AA26=24,Y26-1,Y26)</f>
        <v>290</v>
      </c>
      <c r="AC26" s="0" t="n">
        <f aca="false">AB26+(AA26/24)-0.001</f>
        <v>290.8115</v>
      </c>
    </row>
    <row r="27" customFormat="false" ht="12.75" hidden="false" customHeight="false" outlineLevel="0" collapsed="false">
      <c r="A27" s="10" t="n">
        <v>36815</v>
      </c>
      <c r="B27" s="9" t="n">
        <v>7</v>
      </c>
      <c r="C27" s="0" t="n">
        <v>45</v>
      </c>
      <c r="D27" s="0" t="s">
        <v>14</v>
      </c>
      <c r="E27" s="0" t="n">
        <v>58.3</v>
      </c>
      <c r="F27" s="0" t="n">
        <v>58.2</v>
      </c>
      <c r="G27" s="0" t="s">
        <v>55</v>
      </c>
      <c r="H27" s="0" t="s">
        <v>55</v>
      </c>
      <c r="I27" s="0" t="s">
        <v>55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29.89</v>
      </c>
      <c r="P27" s="0" t="n">
        <v>2</v>
      </c>
      <c r="Q27" s="0" t="n">
        <v>6</v>
      </c>
      <c r="R27" s="0" t="s">
        <v>59</v>
      </c>
      <c r="S27" s="0" t="n">
        <v>58.3</v>
      </c>
      <c r="T27" s="0" t="n">
        <v>0</v>
      </c>
      <c r="U27" s="0" t="n">
        <v>0</v>
      </c>
      <c r="V27" s="0" t="n">
        <v>73</v>
      </c>
      <c r="W27" s="0" t="n">
        <v>90</v>
      </c>
      <c r="X27" s="0" t="n">
        <v>55.4</v>
      </c>
      <c r="Y27" s="9" t="n">
        <f aca="false">A27-DATE(2000,1,1)+1</f>
        <v>290</v>
      </c>
      <c r="Z27" s="0" t="n">
        <f aca="false">IF(D27="p",IF(B27&lt;&gt;12,B27+12,B27),B27)+(C27/60)</f>
        <v>19.75</v>
      </c>
      <c r="AA27" s="0" t="n">
        <f aca="false">IF(B27=0,IF(C27=0,24,B27),IF(D27&lt;&gt;"p",B27,IF(B27=12,B27,B27+12)))+(C27/60)</f>
        <v>19.75</v>
      </c>
      <c r="AB27" s="0" t="n">
        <f aca="false">IF(AA27=24,Y27-1,Y27)</f>
        <v>290</v>
      </c>
      <c r="AC27" s="0" t="n">
        <f aca="false">AB27+(AA27/24)-0.001</f>
        <v>290.821916666667</v>
      </c>
    </row>
    <row r="28" customFormat="false" ht="12.75" hidden="false" customHeight="false" outlineLevel="0" collapsed="false">
      <c r="A28" s="10" t="n">
        <v>36815</v>
      </c>
      <c r="B28" s="9" t="n">
        <v>8</v>
      </c>
      <c r="C28" s="0" t="n">
        <v>0</v>
      </c>
      <c r="D28" s="0" t="s">
        <v>14</v>
      </c>
      <c r="E28" s="0" t="n">
        <v>58.2</v>
      </c>
      <c r="F28" s="0" t="n">
        <v>57.9</v>
      </c>
      <c r="G28" s="0" t="s">
        <v>55</v>
      </c>
      <c r="H28" s="0" t="s">
        <v>55</v>
      </c>
      <c r="I28" s="0" t="s">
        <v>55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29.893</v>
      </c>
      <c r="P28" s="0" t="n">
        <v>2</v>
      </c>
      <c r="Q28" s="0" t="n">
        <v>6</v>
      </c>
      <c r="R28" s="0" t="s">
        <v>59</v>
      </c>
      <c r="S28" s="0" t="n">
        <v>58.1</v>
      </c>
      <c r="T28" s="0" t="n">
        <v>0</v>
      </c>
      <c r="U28" s="0" t="n">
        <v>0</v>
      </c>
      <c r="V28" s="0" t="n">
        <v>74</v>
      </c>
      <c r="W28" s="0" t="n">
        <v>91</v>
      </c>
      <c r="X28" s="0" t="n">
        <v>55.5</v>
      </c>
      <c r="Y28" s="9" t="n">
        <f aca="false">A28-DATE(2000,1,1)+1</f>
        <v>290</v>
      </c>
      <c r="Z28" s="0" t="n">
        <f aca="false">IF(D28="p",IF(B28&lt;&gt;12,B28+12,B28),B28)+(C28/60)</f>
        <v>20</v>
      </c>
      <c r="AA28" s="0" t="n">
        <f aca="false">IF(B28=0,IF(C28=0,24,B28),IF(D28&lt;&gt;"p",B28,IF(B28=12,B28,B28+12)))+(C28/60)</f>
        <v>20</v>
      </c>
      <c r="AB28" s="0" t="n">
        <f aca="false">IF(AA28=24,Y28-1,Y28)</f>
        <v>290</v>
      </c>
      <c r="AC28" s="0" t="n">
        <f aca="false">AB28+(AA28/24)-0.001</f>
        <v>290.832333333333</v>
      </c>
    </row>
    <row r="29" customFormat="false" ht="12.75" hidden="false" customHeight="false" outlineLevel="0" collapsed="false">
      <c r="A29" s="10" t="n">
        <v>36815</v>
      </c>
      <c r="B29" s="9" t="n">
        <v>8</v>
      </c>
      <c r="C29" s="0" t="n">
        <v>15</v>
      </c>
      <c r="D29" s="0" t="s">
        <v>14</v>
      </c>
      <c r="E29" s="0" t="n">
        <v>58</v>
      </c>
      <c r="F29" s="0" t="n">
        <v>57.8</v>
      </c>
      <c r="G29" s="0" t="s">
        <v>55</v>
      </c>
      <c r="H29" s="0" t="s">
        <v>55</v>
      </c>
      <c r="I29" s="0" t="s">
        <v>55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29.89</v>
      </c>
      <c r="P29" s="0" t="n">
        <v>3</v>
      </c>
      <c r="Q29" s="0" t="n">
        <v>8</v>
      </c>
      <c r="R29" s="0" t="s">
        <v>59</v>
      </c>
      <c r="S29" s="0" t="n">
        <v>57.9</v>
      </c>
      <c r="T29" s="0" t="n">
        <v>0</v>
      </c>
      <c r="U29" s="0" t="n">
        <v>0</v>
      </c>
      <c r="V29" s="0" t="n">
        <v>74</v>
      </c>
      <c r="W29" s="0" t="n">
        <v>91</v>
      </c>
      <c r="X29" s="0" t="n">
        <v>55.3</v>
      </c>
      <c r="Y29" s="9" t="n">
        <f aca="false">A29-DATE(2000,1,1)+1</f>
        <v>290</v>
      </c>
      <c r="Z29" s="0" t="n">
        <f aca="false">IF(D29="p",IF(B29&lt;&gt;12,B29+12,B29),B29)+(C29/60)</f>
        <v>20.25</v>
      </c>
      <c r="AA29" s="0" t="n">
        <f aca="false">IF(B29=0,IF(C29=0,24,B29),IF(D29&lt;&gt;"p",B29,IF(B29=12,B29,B29+12)))+(C29/60)</f>
        <v>20.25</v>
      </c>
      <c r="AB29" s="0" t="n">
        <f aca="false">IF(AA29=24,Y29-1,Y29)</f>
        <v>290</v>
      </c>
      <c r="AC29" s="0" t="n">
        <f aca="false">AB29+(AA29/24)-0.001</f>
        <v>290.84275</v>
      </c>
    </row>
    <row r="30" customFormat="false" ht="12.75" hidden="false" customHeight="false" outlineLevel="0" collapsed="false">
      <c r="A30" s="10" t="n">
        <v>36815</v>
      </c>
      <c r="B30" s="9" t="n">
        <v>8</v>
      </c>
      <c r="C30" s="0" t="n">
        <v>30</v>
      </c>
      <c r="D30" s="0" t="s">
        <v>14</v>
      </c>
      <c r="E30" s="0" t="n">
        <v>57.8</v>
      </c>
      <c r="F30" s="0" t="n">
        <v>57.7</v>
      </c>
      <c r="G30" s="0" t="s">
        <v>55</v>
      </c>
      <c r="H30" s="0" t="s">
        <v>55</v>
      </c>
      <c r="I30" s="0" t="s">
        <v>55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29.895</v>
      </c>
      <c r="P30" s="0" t="n">
        <v>3</v>
      </c>
      <c r="Q30" s="0" t="n">
        <v>8</v>
      </c>
      <c r="R30" s="0" t="s">
        <v>59</v>
      </c>
      <c r="S30" s="0" t="n">
        <v>57.7</v>
      </c>
      <c r="T30" s="0" t="n">
        <v>0</v>
      </c>
      <c r="U30" s="0" t="n">
        <v>0</v>
      </c>
      <c r="V30" s="0" t="n">
        <v>75</v>
      </c>
      <c r="W30" s="0" t="n">
        <v>91</v>
      </c>
      <c r="X30" s="0" t="n">
        <v>55.1</v>
      </c>
      <c r="Y30" s="9" t="n">
        <f aca="false">A30-DATE(2000,1,1)+1</f>
        <v>290</v>
      </c>
      <c r="Z30" s="0" t="n">
        <f aca="false">IF(D30="p",IF(B30&lt;&gt;12,B30+12,B30),B30)+(C30/60)</f>
        <v>20.5</v>
      </c>
      <c r="AA30" s="0" t="n">
        <f aca="false">IF(B30=0,IF(C30=0,24,B30),IF(D30&lt;&gt;"p",B30,IF(B30=12,B30,B30+12)))+(C30/60)</f>
        <v>20.5</v>
      </c>
      <c r="AB30" s="0" t="n">
        <f aca="false">IF(AA30=24,Y30-1,Y30)</f>
        <v>290</v>
      </c>
      <c r="AC30" s="0" t="n">
        <f aca="false">AB30+(AA30/24)-0.001</f>
        <v>290.853166666667</v>
      </c>
    </row>
    <row r="31" customFormat="false" ht="12.75" hidden="false" customHeight="false" outlineLevel="0" collapsed="false">
      <c r="A31" s="10" t="n">
        <v>36815</v>
      </c>
      <c r="B31" s="9" t="n">
        <v>8</v>
      </c>
      <c r="C31" s="0" t="n">
        <v>45</v>
      </c>
      <c r="D31" s="0" t="s">
        <v>14</v>
      </c>
      <c r="E31" s="0" t="n">
        <v>57.7</v>
      </c>
      <c r="F31" s="0" t="n">
        <v>57.5</v>
      </c>
      <c r="G31" s="0" t="s">
        <v>55</v>
      </c>
      <c r="H31" s="0" t="s">
        <v>55</v>
      </c>
      <c r="I31" s="0" t="s">
        <v>55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29.901</v>
      </c>
      <c r="P31" s="0" t="n">
        <v>2</v>
      </c>
      <c r="Q31" s="0" t="n">
        <v>9</v>
      </c>
      <c r="R31" s="0" t="s">
        <v>61</v>
      </c>
      <c r="S31" s="0" t="n">
        <v>57.6</v>
      </c>
      <c r="T31" s="0" t="n">
        <v>0</v>
      </c>
      <c r="U31" s="0" t="n">
        <v>0</v>
      </c>
      <c r="V31" s="0" t="n">
        <v>75</v>
      </c>
      <c r="W31" s="0" t="n">
        <v>91</v>
      </c>
      <c r="X31" s="0" t="n">
        <v>55</v>
      </c>
      <c r="Y31" s="9" t="n">
        <f aca="false">A31-DATE(2000,1,1)+1</f>
        <v>290</v>
      </c>
      <c r="Z31" s="0" t="n">
        <f aca="false">IF(D31="p",IF(B31&lt;&gt;12,B31+12,B31),B31)+(C31/60)</f>
        <v>20.75</v>
      </c>
      <c r="AA31" s="0" t="n">
        <f aca="false">IF(B31=0,IF(C31=0,24,B31),IF(D31&lt;&gt;"p",B31,IF(B31=12,B31,B31+12)))+(C31/60)</f>
        <v>20.75</v>
      </c>
      <c r="AB31" s="0" t="n">
        <f aca="false">IF(AA31=24,Y31-1,Y31)</f>
        <v>290</v>
      </c>
      <c r="AC31" s="0" t="n">
        <f aca="false">AB31+(AA31/24)-0.001</f>
        <v>290.863583333333</v>
      </c>
    </row>
    <row r="32" customFormat="false" ht="12.75" hidden="false" customHeight="false" outlineLevel="0" collapsed="false">
      <c r="A32" s="10" t="n">
        <v>36815</v>
      </c>
      <c r="B32" s="9" t="n">
        <v>9</v>
      </c>
      <c r="C32" s="0" t="n">
        <v>0</v>
      </c>
      <c r="D32" s="0" t="s">
        <v>14</v>
      </c>
      <c r="E32" s="0" t="n">
        <v>57.5</v>
      </c>
      <c r="F32" s="0" t="n">
        <v>57.4</v>
      </c>
      <c r="G32" s="0" t="s">
        <v>55</v>
      </c>
      <c r="H32" s="0" t="s">
        <v>55</v>
      </c>
      <c r="I32" s="0" t="s">
        <v>55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29.905</v>
      </c>
      <c r="P32" s="0" t="n">
        <v>5</v>
      </c>
      <c r="Q32" s="0" t="n">
        <v>10</v>
      </c>
      <c r="R32" s="0" t="s">
        <v>59</v>
      </c>
      <c r="S32" s="0" t="n">
        <v>55.6</v>
      </c>
      <c r="T32" s="0" t="n">
        <v>0</v>
      </c>
      <c r="U32" s="0" t="n">
        <v>0</v>
      </c>
      <c r="V32" s="0" t="n">
        <v>75</v>
      </c>
      <c r="W32" s="0" t="n">
        <v>91</v>
      </c>
      <c r="X32" s="0" t="n">
        <v>54.9</v>
      </c>
      <c r="Y32" s="9" t="n">
        <f aca="false">A32-DATE(2000,1,1)+1</f>
        <v>290</v>
      </c>
      <c r="Z32" s="0" t="n">
        <f aca="false">IF(D32="p",IF(B32&lt;&gt;12,B32+12,B32),B32)+(C32/60)</f>
        <v>21</v>
      </c>
      <c r="AA32" s="0" t="n">
        <f aca="false">IF(B32=0,IF(C32=0,24,B32),IF(D32&lt;&gt;"p",B32,IF(B32=12,B32,B32+12)))+(C32/60)</f>
        <v>21</v>
      </c>
      <c r="AB32" s="0" t="n">
        <f aca="false">IF(AA32=24,Y32-1,Y32)</f>
        <v>290</v>
      </c>
      <c r="AC32" s="0" t="n">
        <f aca="false">AB32+(AA32/24)-0.001</f>
        <v>290.874</v>
      </c>
    </row>
    <row r="33" customFormat="false" ht="12.75" hidden="false" customHeight="false" outlineLevel="0" collapsed="false">
      <c r="A33" s="10" t="n">
        <v>36815</v>
      </c>
      <c r="B33" s="9" t="n">
        <v>9</v>
      </c>
      <c r="C33" s="0" t="n">
        <v>15</v>
      </c>
      <c r="D33" s="0" t="s">
        <v>14</v>
      </c>
      <c r="E33" s="0" t="n">
        <v>57.4</v>
      </c>
      <c r="F33" s="0" t="n">
        <v>57.3</v>
      </c>
      <c r="G33" s="0" t="s">
        <v>55</v>
      </c>
      <c r="H33" s="0" t="s">
        <v>55</v>
      </c>
      <c r="I33" s="0" t="s">
        <v>55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29.911</v>
      </c>
      <c r="P33" s="0" t="n">
        <v>3</v>
      </c>
      <c r="Q33" s="0" t="n">
        <v>8</v>
      </c>
      <c r="R33" s="0" t="s">
        <v>59</v>
      </c>
      <c r="S33" s="0" t="n">
        <v>57.3</v>
      </c>
      <c r="T33" s="0" t="n">
        <v>0</v>
      </c>
      <c r="U33" s="0" t="n">
        <v>0</v>
      </c>
      <c r="V33" s="0" t="n">
        <v>76</v>
      </c>
      <c r="W33" s="0" t="n">
        <v>91</v>
      </c>
      <c r="X33" s="0" t="n">
        <v>54.7</v>
      </c>
      <c r="Y33" s="9" t="n">
        <f aca="false">A33-DATE(2000,1,1)+1</f>
        <v>290</v>
      </c>
      <c r="Z33" s="0" t="n">
        <f aca="false">IF(D33="p",IF(B33&lt;&gt;12,B33+12,B33),B33)+(C33/60)</f>
        <v>21.25</v>
      </c>
      <c r="AA33" s="0" t="n">
        <f aca="false">IF(B33=0,IF(C33=0,24,B33),IF(D33&lt;&gt;"p",B33,IF(B33=12,B33,B33+12)))+(C33/60)</f>
        <v>21.25</v>
      </c>
      <c r="AB33" s="0" t="n">
        <f aca="false">IF(AA33=24,Y33-1,Y33)</f>
        <v>290</v>
      </c>
      <c r="AC33" s="0" t="n">
        <f aca="false">AB33+(AA33/24)-0.001</f>
        <v>290.884416666667</v>
      </c>
    </row>
    <row r="34" customFormat="false" ht="12.75" hidden="false" customHeight="false" outlineLevel="0" collapsed="false">
      <c r="A34" s="10" t="n">
        <v>36815</v>
      </c>
      <c r="B34" s="9" t="n">
        <v>9</v>
      </c>
      <c r="C34" s="0" t="n">
        <v>30</v>
      </c>
      <c r="D34" s="0" t="s">
        <v>14</v>
      </c>
      <c r="E34" s="0" t="n">
        <v>57.3</v>
      </c>
      <c r="F34" s="0" t="n">
        <v>57.3</v>
      </c>
      <c r="G34" s="0" t="s">
        <v>55</v>
      </c>
      <c r="H34" s="0" t="s">
        <v>55</v>
      </c>
      <c r="I34" s="0" t="s">
        <v>5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29.912</v>
      </c>
      <c r="P34" s="0" t="n">
        <v>4</v>
      </c>
      <c r="Q34" s="0" t="n">
        <v>8</v>
      </c>
      <c r="R34" s="0" t="s">
        <v>59</v>
      </c>
      <c r="S34" s="0" t="n">
        <v>57.3</v>
      </c>
      <c r="T34" s="0" t="n">
        <v>0</v>
      </c>
      <c r="U34" s="0" t="n">
        <v>0</v>
      </c>
      <c r="V34" s="0" t="n">
        <v>76</v>
      </c>
      <c r="W34" s="0" t="n">
        <v>90</v>
      </c>
      <c r="X34" s="0" t="n">
        <v>54.4</v>
      </c>
      <c r="Y34" s="9" t="n">
        <f aca="false">A34-DATE(2000,1,1)+1</f>
        <v>290</v>
      </c>
      <c r="Z34" s="0" t="n">
        <f aca="false">IF(D34="p",IF(B34&lt;&gt;12,B34+12,B34),B34)+(C34/60)</f>
        <v>21.5</v>
      </c>
      <c r="AA34" s="0" t="n">
        <f aca="false">IF(B34=0,IF(C34=0,24,B34),IF(D34&lt;&gt;"p",B34,IF(B34=12,B34,B34+12)))+(C34/60)</f>
        <v>21.5</v>
      </c>
      <c r="AB34" s="0" t="n">
        <f aca="false">IF(AA34=24,Y34-1,Y34)</f>
        <v>290</v>
      </c>
      <c r="AC34" s="0" t="n">
        <f aca="false">AB34+(AA34/24)-0.001</f>
        <v>290.894833333333</v>
      </c>
    </row>
    <row r="35" customFormat="false" ht="12.75" hidden="false" customHeight="false" outlineLevel="0" collapsed="false">
      <c r="A35" s="10" t="n">
        <v>36815</v>
      </c>
      <c r="B35" s="9" t="n">
        <v>9</v>
      </c>
      <c r="C35" s="0" t="n">
        <v>45</v>
      </c>
      <c r="D35" s="0" t="s">
        <v>14</v>
      </c>
      <c r="E35" s="0" t="n">
        <v>57.3</v>
      </c>
      <c r="F35" s="0" t="n">
        <v>57.2</v>
      </c>
      <c r="G35" s="0" t="s">
        <v>55</v>
      </c>
      <c r="H35" s="0" t="s">
        <v>55</v>
      </c>
      <c r="I35" s="0" t="s">
        <v>55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29.917</v>
      </c>
      <c r="P35" s="0" t="n">
        <v>4</v>
      </c>
      <c r="Q35" s="0" t="n">
        <v>9</v>
      </c>
      <c r="R35" s="0" t="s">
        <v>59</v>
      </c>
      <c r="S35" s="0" t="n">
        <v>57.3</v>
      </c>
      <c r="T35" s="0" t="n">
        <v>0</v>
      </c>
      <c r="U35" s="0" t="n">
        <v>0</v>
      </c>
      <c r="V35" s="0" t="n">
        <v>76</v>
      </c>
      <c r="W35" s="0" t="n">
        <v>90</v>
      </c>
      <c r="X35" s="0" t="n">
        <v>54.4</v>
      </c>
      <c r="Y35" s="9" t="n">
        <f aca="false">A35-DATE(2000,1,1)+1</f>
        <v>290</v>
      </c>
      <c r="Z35" s="0" t="n">
        <f aca="false">IF(D35="p",IF(B35&lt;&gt;12,B35+12,B35),B35)+(C35/60)</f>
        <v>21.75</v>
      </c>
      <c r="AA35" s="0" t="n">
        <f aca="false">IF(B35=0,IF(C35=0,24,B35),IF(D35&lt;&gt;"p",B35,IF(B35=12,B35,B35+12)))+(C35/60)</f>
        <v>21.75</v>
      </c>
      <c r="AB35" s="0" t="n">
        <f aca="false">IF(AA35=24,Y35-1,Y35)</f>
        <v>290</v>
      </c>
      <c r="AC35" s="0" t="n">
        <f aca="false">AB35+(AA35/24)-0.001</f>
        <v>290.90525</v>
      </c>
    </row>
    <row r="36" customFormat="false" ht="12.75" hidden="false" customHeight="false" outlineLevel="0" collapsed="false">
      <c r="A36" s="10" t="n">
        <v>36815</v>
      </c>
      <c r="B36" s="9" t="n">
        <v>10</v>
      </c>
      <c r="C36" s="0" t="n">
        <v>0</v>
      </c>
      <c r="D36" s="0" t="s">
        <v>14</v>
      </c>
      <c r="E36" s="0" t="n">
        <v>57.2</v>
      </c>
      <c r="F36" s="0" t="n">
        <v>57.2</v>
      </c>
      <c r="G36" s="0" t="s">
        <v>55</v>
      </c>
      <c r="H36" s="0" t="s">
        <v>55</v>
      </c>
      <c r="I36" s="0" t="s">
        <v>55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29.922</v>
      </c>
      <c r="P36" s="0" t="n">
        <v>2</v>
      </c>
      <c r="Q36" s="0" t="n">
        <v>7</v>
      </c>
      <c r="R36" s="0" t="s">
        <v>59</v>
      </c>
      <c r="S36" s="0" t="n">
        <v>57.2</v>
      </c>
      <c r="T36" s="0" t="n">
        <v>0</v>
      </c>
      <c r="U36" s="0" t="n">
        <v>0</v>
      </c>
      <c r="V36" s="0" t="n">
        <v>76</v>
      </c>
      <c r="W36" s="0" t="n">
        <v>90</v>
      </c>
      <c r="X36" s="0" t="n">
        <v>54.3</v>
      </c>
      <c r="Y36" s="9" t="n">
        <f aca="false">A36-DATE(2000,1,1)+1</f>
        <v>290</v>
      </c>
      <c r="Z36" s="0" t="n">
        <f aca="false">IF(D36="p",IF(B36&lt;&gt;12,B36+12,B36),B36)+(C36/60)</f>
        <v>22</v>
      </c>
      <c r="AA36" s="0" t="n">
        <f aca="false">IF(B36=0,IF(C36=0,24,B36),IF(D36&lt;&gt;"p",B36,IF(B36=12,B36,B36+12)))+(C36/60)</f>
        <v>22</v>
      </c>
      <c r="AB36" s="0" t="n">
        <f aca="false">IF(AA36=24,Y36-1,Y36)</f>
        <v>290</v>
      </c>
      <c r="AC36" s="0" t="n">
        <f aca="false">AB36+(AA36/24)-0.001</f>
        <v>290.915666666667</v>
      </c>
    </row>
    <row r="37" customFormat="false" ht="12.75" hidden="false" customHeight="false" outlineLevel="0" collapsed="false">
      <c r="A37" s="10" t="n">
        <v>36815</v>
      </c>
      <c r="B37" s="9" t="n">
        <v>10</v>
      </c>
      <c r="C37" s="0" t="n">
        <v>15</v>
      </c>
      <c r="D37" s="0" t="s">
        <v>14</v>
      </c>
      <c r="E37" s="0" t="n">
        <v>57.2</v>
      </c>
      <c r="F37" s="0" t="n">
        <v>57.2</v>
      </c>
      <c r="G37" s="0" t="s">
        <v>55</v>
      </c>
      <c r="H37" s="0" t="s">
        <v>55</v>
      </c>
      <c r="I37" s="0" t="s">
        <v>55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29.925</v>
      </c>
      <c r="P37" s="0" t="n">
        <v>1</v>
      </c>
      <c r="Q37" s="0" t="n">
        <v>7</v>
      </c>
      <c r="R37" s="0" t="s">
        <v>61</v>
      </c>
      <c r="S37" s="0" t="n">
        <v>57.2</v>
      </c>
      <c r="T37" s="0" t="n">
        <v>0</v>
      </c>
      <c r="U37" s="0" t="n">
        <v>0</v>
      </c>
      <c r="V37" s="0" t="n">
        <v>75</v>
      </c>
      <c r="W37" s="0" t="n">
        <v>90</v>
      </c>
      <c r="X37" s="0" t="n">
        <v>54.3</v>
      </c>
      <c r="Y37" s="9" t="n">
        <f aca="false">A37-DATE(2000,1,1)+1</f>
        <v>290</v>
      </c>
      <c r="Z37" s="0" t="n">
        <f aca="false">IF(D37="p",IF(B37&lt;&gt;12,B37+12,B37),B37)+(C37/60)</f>
        <v>22.25</v>
      </c>
      <c r="AA37" s="0" t="n">
        <f aca="false">IF(B37=0,IF(C37=0,24,B37),IF(D37&lt;&gt;"p",B37,IF(B37=12,B37,B37+12)))+(C37/60)</f>
        <v>22.25</v>
      </c>
      <c r="AB37" s="0" t="n">
        <f aca="false">IF(AA37=24,Y37-1,Y37)</f>
        <v>290</v>
      </c>
      <c r="AC37" s="0" t="n">
        <f aca="false">AB37+(AA37/24)-0.001</f>
        <v>290.926083333333</v>
      </c>
    </row>
    <row r="38" customFormat="false" ht="12.75" hidden="false" customHeight="false" outlineLevel="0" collapsed="false">
      <c r="A38" s="10" t="n">
        <v>36815</v>
      </c>
      <c r="B38" s="9" t="n">
        <v>10</v>
      </c>
      <c r="C38" s="0" t="n">
        <v>30</v>
      </c>
      <c r="D38" s="0" t="s">
        <v>14</v>
      </c>
      <c r="E38" s="0" t="n">
        <v>57.2</v>
      </c>
      <c r="F38" s="0" t="n">
        <v>56.9</v>
      </c>
      <c r="G38" s="0" t="s">
        <v>55</v>
      </c>
      <c r="H38" s="0" t="s">
        <v>55</v>
      </c>
      <c r="I38" s="0" t="s">
        <v>55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29.931</v>
      </c>
      <c r="P38" s="0" t="n">
        <v>2</v>
      </c>
      <c r="Q38" s="0" t="n">
        <v>8</v>
      </c>
      <c r="R38" s="0" t="s">
        <v>57</v>
      </c>
      <c r="S38" s="0" t="n">
        <v>57</v>
      </c>
      <c r="T38" s="0" t="n">
        <v>0</v>
      </c>
      <c r="U38" s="0" t="n">
        <v>0</v>
      </c>
      <c r="V38" s="0" t="n">
        <v>75</v>
      </c>
      <c r="W38" s="0" t="n">
        <v>90</v>
      </c>
      <c r="X38" s="0" t="n">
        <v>54.1</v>
      </c>
      <c r="Y38" s="9" t="n">
        <f aca="false">A38-DATE(2000,1,1)+1</f>
        <v>290</v>
      </c>
      <c r="Z38" s="0" t="n">
        <f aca="false">IF(D38="p",IF(B38&lt;&gt;12,B38+12,B38),B38)+(C38/60)</f>
        <v>22.5</v>
      </c>
      <c r="AA38" s="0" t="n">
        <f aca="false">IF(B38=0,IF(C38=0,24,B38),IF(D38&lt;&gt;"p",B38,IF(B38=12,B38,B38+12)))+(C38/60)</f>
        <v>22.5</v>
      </c>
      <c r="AB38" s="0" t="n">
        <f aca="false">IF(AA38=24,Y38-1,Y38)</f>
        <v>290</v>
      </c>
      <c r="AC38" s="0" t="n">
        <f aca="false">AB38+(AA38/24)-0.001</f>
        <v>290.9365</v>
      </c>
    </row>
    <row r="39" customFormat="false" ht="12.75" hidden="false" customHeight="false" outlineLevel="0" collapsed="false">
      <c r="A39" s="10" t="n">
        <v>36815</v>
      </c>
      <c r="B39" s="9" t="n">
        <v>10</v>
      </c>
      <c r="C39" s="0" t="n">
        <v>45</v>
      </c>
      <c r="D39" s="0" t="s">
        <v>14</v>
      </c>
      <c r="E39" s="0" t="n">
        <v>56.9</v>
      </c>
      <c r="F39" s="0" t="n">
        <v>56.9</v>
      </c>
      <c r="G39" s="0" t="s">
        <v>55</v>
      </c>
      <c r="H39" s="0" t="s">
        <v>55</v>
      </c>
      <c r="I39" s="0" t="s">
        <v>55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29.934</v>
      </c>
      <c r="P39" s="0" t="n">
        <v>3</v>
      </c>
      <c r="Q39" s="0" t="n">
        <v>8</v>
      </c>
      <c r="R39" s="0" t="s">
        <v>61</v>
      </c>
      <c r="S39" s="0" t="n">
        <v>56.9</v>
      </c>
      <c r="T39" s="0" t="n">
        <v>0</v>
      </c>
      <c r="U39" s="0" t="n">
        <v>0</v>
      </c>
      <c r="V39" s="0" t="n">
        <v>75</v>
      </c>
      <c r="W39" s="0" t="n">
        <v>88</v>
      </c>
      <c r="X39" s="0" t="n">
        <v>53.4</v>
      </c>
      <c r="Y39" s="9" t="n">
        <f aca="false">A39-DATE(2000,1,1)+1</f>
        <v>290</v>
      </c>
      <c r="Z39" s="0" t="n">
        <f aca="false">IF(D39="p",IF(B39&lt;&gt;12,B39+12,B39),B39)+(C39/60)</f>
        <v>22.75</v>
      </c>
      <c r="AA39" s="0" t="n">
        <f aca="false">IF(B39=0,IF(C39=0,24,B39),IF(D39&lt;&gt;"p",B39,IF(B39=12,B39,B39+12)))+(C39/60)</f>
        <v>22.75</v>
      </c>
      <c r="AB39" s="0" t="n">
        <f aca="false">IF(AA39=24,Y39-1,Y39)</f>
        <v>290</v>
      </c>
      <c r="AC39" s="0" t="n">
        <f aca="false">AB39+(AA39/24)-0.001</f>
        <v>290.946916666667</v>
      </c>
    </row>
    <row r="40" customFormat="false" ht="12.75" hidden="false" customHeight="false" outlineLevel="0" collapsed="false">
      <c r="A40" s="10" t="n">
        <v>36815</v>
      </c>
      <c r="B40" s="9" t="n">
        <v>11</v>
      </c>
      <c r="C40" s="0" t="n">
        <v>0</v>
      </c>
      <c r="D40" s="0" t="s">
        <v>14</v>
      </c>
      <c r="E40" s="0" t="n">
        <v>56.9</v>
      </c>
      <c r="F40" s="0" t="n">
        <v>56.8</v>
      </c>
      <c r="G40" s="0" t="s">
        <v>55</v>
      </c>
      <c r="H40" s="0" t="s">
        <v>55</v>
      </c>
      <c r="I40" s="0" t="s">
        <v>55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29.936</v>
      </c>
      <c r="P40" s="0" t="n">
        <v>2</v>
      </c>
      <c r="Q40" s="0" t="n">
        <v>6</v>
      </c>
      <c r="R40" s="0" t="s">
        <v>59</v>
      </c>
      <c r="S40" s="0" t="n">
        <v>56.9</v>
      </c>
      <c r="T40" s="0" t="n">
        <v>0</v>
      </c>
      <c r="U40" s="0" t="n">
        <v>0</v>
      </c>
      <c r="V40" s="0" t="n">
        <v>75</v>
      </c>
      <c r="W40" s="0" t="n">
        <v>87</v>
      </c>
      <c r="X40" s="0" t="n">
        <v>53.1</v>
      </c>
      <c r="Y40" s="9" t="n">
        <f aca="false">A40-DATE(2000,1,1)+1</f>
        <v>290</v>
      </c>
      <c r="Z40" s="0" t="n">
        <f aca="false">IF(D40="p",IF(B40&lt;&gt;12,B40+12,B40),B40)+(C40/60)</f>
        <v>23</v>
      </c>
      <c r="AA40" s="0" t="n">
        <f aca="false">IF(B40=0,IF(C40=0,24,B40),IF(D40&lt;&gt;"p",B40,IF(B40=12,B40,B40+12)))+(C40/60)</f>
        <v>23</v>
      </c>
      <c r="AB40" s="0" t="n">
        <f aca="false">IF(AA40=24,Y40-1,Y40)</f>
        <v>290</v>
      </c>
      <c r="AC40" s="0" t="n">
        <f aca="false">AB40+(AA40/24)-0.001</f>
        <v>290.957333333333</v>
      </c>
    </row>
    <row r="41" customFormat="false" ht="12.75" hidden="false" customHeight="false" outlineLevel="0" collapsed="false">
      <c r="A41" s="10" t="n">
        <v>36815</v>
      </c>
      <c r="B41" s="9" t="n">
        <v>11</v>
      </c>
      <c r="C41" s="0" t="n">
        <v>15</v>
      </c>
      <c r="D41" s="0" t="s">
        <v>14</v>
      </c>
      <c r="E41" s="0" t="n">
        <v>56.8</v>
      </c>
      <c r="F41" s="0" t="n">
        <v>56.6</v>
      </c>
      <c r="G41" s="0" t="s">
        <v>55</v>
      </c>
      <c r="H41" s="0" t="s">
        <v>55</v>
      </c>
      <c r="I41" s="0" t="s">
        <v>55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9.937</v>
      </c>
      <c r="P41" s="0" t="n">
        <v>4</v>
      </c>
      <c r="Q41" s="0" t="n">
        <v>8</v>
      </c>
      <c r="R41" s="0" t="s">
        <v>59</v>
      </c>
      <c r="S41" s="0" t="n">
        <v>56.7</v>
      </c>
      <c r="T41" s="0" t="n">
        <v>0</v>
      </c>
      <c r="U41" s="0" t="n">
        <v>0</v>
      </c>
      <c r="V41" s="0" t="n">
        <v>75</v>
      </c>
      <c r="W41" s="0" t="n">
        <v>88</v>
      </c>
      <c r="X41" s="0" t="n">
        <v>53.2</v>
      </c>
      <c r="Y41" s="9" t="n">
        <f aca="false">A41-DATE(2000,1,1)+1</f>
        <v>290</v>
      </c>
      <c r="Z41" s="0" t="n">
        <f aca="false">IF(D41="p",IF(B41&lt;&gt;12,B41+12,B41),B41)+(C41/60)</f>
        <v>23.25</v>
      </c>
      <c r="AA41" s="0" t="n">
        <f aca="false">IF(B41=0,IF(C41=0,24,B41),IF(D41&lt;&gt;"p",B41,IF(B41=12,B41,B41+12)))+(C41/60)</f>
        <v>23.25</v>
      </c>
      <c r="AB41" s="0" t="n">
        <f aca="false">IF(AA41=24,Y41-1,Y41)</f>
        <v>290</v>
      </c>
      <c r="AC41" s="0" t="n">
        <f aca="false">AB41+(AA41/24)-0.001</f>
        <v>290.96775</v>
      </c>
    </row>
    <row r="42" customFormat="false" ht="12.75" hidden="false" customHeight="false" outlineLevel="0" collapsed="false">
      <c r="A42" s="10" t="n">
        <v>36815</v>
      </c>
      <c r="B42" s="9" t="n">
        <v>11</v>
      </c>
      <c r="C42" s="0" t="n">
        <v>30</v>
      </c>
      <c r="D42" s="0" t="s">
        <v>14</v>
      </c>
      <c r="E42" s="0" t="n">
        <v>56.6</v>
      </c>
      <c r="F42" s="0" t="n">
        <v>56.4</v>
      </c>
      <c r="G42" s="0" t="s">
        <v>55</v>
      </c>
      <c r="H42" s="0" t="s">
        <v>55</v>
      </c>
      <c r="I42" s="0" t="s">
        <v>55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9.933</v>
      </c>
      <c r="P42" s="0" t="n">
        <v>3</v>
      </c>
      <c r="Q42" s="0" t="n">
        <v>8</v>
      </c>
      <c r="R42" s="0" t="s">
        <v>59</v>
      </c>
      <c r="S42" s="0" t="n">
        <v>56.5</v>
      </c>
      <c r="T42" s="0" t="n">
        <v>0</v>
      </c>
      <c r="U42" s="0" t="n">
        <v>0</v>
      </c>
      <c r="V42" s="0" t="n">
        <v>74</v>
      </c>
      <c r="W42" s="0" t="n">
        <v>88</v>
      </c>
      <c r="X42" s="0" t="n">
        <v>53</v>
      </c>
      <c r="Y42" s="9" t="n">
        <f aca="false">A42-DATE(2000,1,1)+1</f>
        <v>290</v>
      </c>
      <c r="Z42" s="0" t="n">
        <f aca="false">IF(D42="p",IF(B42&lt;&gt;12,B42+12,B42),B42)+(C42/60)</f>
        <v>23.5</v>
      </c>
      <c r="AA42" s="0" t="n">
        <f aca="false">IF(B42=0,IF(C42=0,24,B42),IF(D42&lt;&gt;"p",B42,IF(B42=12,B42,B42+12)))+(C42/60)</f>
        <v>23.5</v>
      </c>
      <c r="AB42" s="0" t="n">
        <f aca="false">IF(AA42=24,Y42-1,Y42)</f>
        <v>290</v>
      </c>
      <c r="AC42" s="0" t="n">
        <f aca="false">AB42+(AA42/24)-0.001</f>
        <v>290.978166666667</v>
      </c>
    </row>
    <row r="43" customFormat="false" ht="12.75" hidden="false" customHeight="false" outlineLevel="0" collapsed="false">
      <c r="A43" s="10" t="n">
        <v>36815</v>
      </c>
      <c r="B43" s="9" t="n">
        <v>11</v>
      </c>
      <c r="C43" s="0" t="n">
        <v>45</v>
      </c>
      <c r="D43" s="0" t="s">
        <v>14</v>
      </c>
      <c r="E43" s="0" t="n">
        <v>56.3</v>
      </c>
      <c r="F43" s="0" t="n">
        <v>56.2</v>
      </c>
      <c r="G43" s="0" t="s">
        <v>55</v>
      </c>
      <c r="H43" s="0" t="s">
        <v>55</v>
      </c>
      <c r="I43" s="0" t="s">
        <v>55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9.935</v>
      </c>
      <c r="P43" s="0" t="n">
        <v>5</v>
      </c>
      <c r="Q43" s="0" t="n">
        <v>12</v>
      </c>
      <c r="R43" s="0" t="s">
        <v>59</v>
      </c>
      <c r="S43" s="0" t="n">
        <v>54.4</v>
      </c>
      <c r="T43" s="0" t="n">
        <v>0</v>
      </c>
      <c r="U43" s="0" t="n">
        <v>0</v>
      </c>
      <c r="V43" s="0" t="n">
        <v>74</v>
      </c>
      <c r="W43" s="0" t="n">
        <v>88</v>
      </c>
      <c r="X43" s="0" t="n">
        <v>52.8</v>
      </c>
      <c r="Y43" s="9" t="n">
        <f aca="false">A43-DATE(2000,1,1)+1</f>
        <v>290</v>
      </c>
      <c r="Z43" s="0" t="n">
        <f aca="false">IF(D43="p",IF(B43&lt;&gt;12,B43+12,B43),B43)+(C43/60)</f>
        <v>23.75</v>
      </c>
      <c r="AA43" s="0" t="n">
        <f aca="false">IF(B43=0,IF(C43=0,24,B43),IF(D43&lt;&gt;"p",B43,IF(B43=12,B43,B43+12)))+(C43/60)</f>
        <v>23.75</v>
      </c>
      <c r="AB43" s="0" t="n">
        <f aca="false">IF(AA43=24,Y43-1,Y43)</f>
        <v>290</v>
      </c>
      <c r="AC43" s="0" t="n">
        <f aca="false">AB43+(AA43/24)-0.001</f>
        <v>290.988583333333</v>
      </c>
    </row>
    <row r="44" customFormat="false" ht="12.75" hidden="false" customHeight="false" outlineLevel="0" collapsed="false">
      <c r="A44" s="10" t="n">
        <v>36816</v>
      </c>
      <c r="B44" s="9" t="n">
        <v>0</v>
      </c>
      <c r="C44" s="0" t="n">
        <v>0</v>
      </c>
      <c r="D44" s="0" t="s">
        <v>17</v>
      </c>
      <c r="E44" s="0" t="n">
        <v>56.2</v>
      </c>
      <c r="F44" s="0" t="n">
        <v>55.9</v>
      </c>
      <c r="G44" s="0" t="s">
        <v>55</v>
      </c>
      <c r="H44" s="0" t="s">
        <v>55</v>
      </c>
      <c r="I44" s="0" t="s">
        <v>55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9.936</v>
      </c>
      <c r="P44" s="0" t="n">
        <v>5</v>
      </c>
      <c r="Q44" s="0" t="n">
        <v>11</v>
      </c>
      <c r="R44" s="0" t="s">
        <v>59</v>
      </c>
      <c r="S44" s="0" t="n">
        <v>54.1</v>
      </c>
      <c r="T44" s="0" t="n">
        <v>0</v>
      </c>
      <c r="U44" s="0" t="n">
        <v>0</v>
      </c>
      <c r="V44" s="0" t="n">
        <v>74</v>
      </c>
      <c r="W44" s="0" t="n">
        <v>87</v>
      </c>
      <c r="X44" s="0" t="n">
        <v>52.2</v>
      </c>
      <c r="Y44" s="9" t="n">
        <f aca="false">A44-DATE(2000,1,1)+1</f>
        <v>291</v>
      </c>
      <c r="Z44" s="0" t="n">
        <f aca="false">IF(D44="p",IF(B44&lt;&gt;12,B44+12,B44),B44)+(C44/60)</f>
        <v>0</v>
      </c>
      <c r="AA44" s="0" t="n">
        <f aca="false">IF(B44=0,IF(C44=0,24,B44),IF(D44&lt;&gt;"p",B44,IF(B44=12,B44,B44+12)))+(C44/60)</f>
        <v>24</v>
      </c>
      <c r="AB44" s="0" t="n">
        <f aca="false">IF(AA44=24,Y44-1,Y44)</f>
        <v>290</v>
      </c>
      <c r="AC44" s="0" t="n">
        <f aca="false">AB44+(AA44/24)-0.001</f>
        <v>290.999</v>
      </c>
    </row>
    <row r="45" customFormat="false" ht="12.75" hidden="false" customHeight="false" outlineLevel="0" collapsed="false">
      <c r="A45" s="10" t="n">
        <v>36816</v>
      </c>
      <c r="B45" s="9" t="n">
        <v>0</v>
      </c>
      <c r="C45" s="0" t="n">
        <v>15</v>
      </c>
      <c r="D45" s="0" t="s">
        <v>17</v>
      </c>
      <c r="E45" s="0" t="n">
        <v>55.9</v>
      </c>
      <c r="F45" s="0" t="n">
        <v>55.7</v>
      </c>
      <c r="G45" s="0" t="s">
        <v>55</v>
      </c>
      <c r="H45" s="0" t="s">
        <v>55</v>
      </c>
      <c r="I45" s="0" t="s">
        <v>55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9.937</v>
      </c>
      <c r="P45" s="0" t="n">
        <v>5</v>
      </c>
      <c r="Q45" s="0" t="n">
        <v>10</v>
      </c>
      <c r="R45" s="0" t="s">
        <v>59</v>
      </c>
      <c r="S45" s="0" t="n">
        <v>53.9</v>
      </c>
      <c r="T45" s="0" t="n">
        <v>0</v>
      </c>
      <c r="U45" s="0" t="n">
        <v>0</v>
      </c>
      <c r="V45" s="0" t="n">
        <v>74</v>
      </c>
      <c r="W45" s="0" t="n">
        <v>87</v>
      </c>
      <c r="X45" s="0" t="n">
        <v>52</v>
      </c>
      <c r="Y45" s="9" t="n">
        <f aca="false">A45-DATE(2000,1,1)+1</f>
        <v>291</v>
      </c>
      <c r="Z45" s="0" t="n">
        <f aca="false">IF(D45="p",IF(B45&lt;&gt;12,B45+12,B45),B45)+(C45/60)</f>
        <v>0.25</v>
      </c>
      <c r="AA45" s="0" t="n">
        <f aca="false">IF(B45=0,IF(C45=0,24,B45),IF(D45&lt;&gt;"p",B45,IF(B45=12,B45,B45+12)))+(C45/60)</f>
        <v>0.25</v>
      </c>
      <c r="AB45" s="0" t="n">
        <f aca="false">IF(AA45=24,Y45-1,Y45)</f>
        <v>291</v>
      </c>
      <c r="AC45" s="0" t="n">
        <f aca="false">AB45+(AA45/24)-0.001</f>
        <v>291.009416666667</v>
      </c>
    </row>
    <row r="46" customFormat="false" ht="12.75" hidden="false" customHeight="false" outlineLevel="0" collapsed="false">
      <c r="A46" s="10" t="n">
        <v>36816</v>
      </c>
      <c r="B46" s="9" t="n">
        <v>0</v>
      </c>
      <c r="C46" s="0" t="n">
        <v>30</v>
      </c>
      <c r="D46" s="0" t="s">
        <v>17</v>
      </c>
      <c r="E46" s="0" t="n">
        <v>55.7</v>
      </c>
      <c r="F46" s="0" t="n">
        <v>55.6</v>
      </c>
      <c r="G46" s="0" t="s">
        <v>55</v>
      </c>
      <c r="H46" s="0" t="s">
        <v>55</v>
      </c>
      <c r="I46" s="0" t="s">
        <v>55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9.937</v>
      </c>
      <c r="P46" s="0" t="n">
        <v>3</v>
      </c>
      <c r="Q46" s="0" t="n">
        <v>7</v>
      </c>
      <c r="R46" s="0" t="s">
        <v>59</v>
      </c>
      <c r="S46" s="0" t="n">
        <v>55.6</v>
      </c>
      <c r="T46" s="0" t="n">
        <v>0</v>
      </c>
      <c r="U46" s="0" t="n">
        <v>0</v>
      </c>
      <c r="V46" s="0" t="n">
        <v>74</v>
      </c>
      <c r="W46" s="0" t="n">
        <v>87</v>
      </c>
      <c r="X46" s="0" t="n">
        <v>51.8</v>
      </c>
      <c r="Y46" s="9" t="n">
        <f aca="false">A46-DATE(2000,1,1)+1</f>
        <v>291</v>
      </c>
      <c r="Z46" s="0" t="n">
        <f aca="false">IF(D46="p",IF(B46&lt;&gt;12,B46+12,B46),B46)+(C46/60)</f>
        <v>0.5</v>
      </c>
      <c r="AA46" s="0" t="n">
        <f aca="false">IF(B46=0,IF(C46=0,24,B46),IF(D46&lt;&gt;"p",B46,IF(B46=12,B46,B46+12)))+(C46/60)</f>
        <v>0.5</v>
      </c>
      <c r="AB46" s="0" t="n">
        <f aca="false">IF(AA46=24,Y46-1,Y46)</f>
        <v>291</v>
      </c>
      <c r="AC46" s="0" t="n">
        <f aca="false">AB46+(AA46/24)-0.001</f>
        <v>291.019833333333</v>
      </c>
    </row>
    <row r="47" customFormat="false" ht="12.75" hidden="false" customHeight="false" outlineLevel="0" collapsed="false">
      <c r="A47" s="10" t="n">
        <v>36816</v>
      </c>
      <c r="B47" s="9" t="n">
        <v>0</v>
      </c>
      <c r="C47" s="0" t="n">
        <v>45</v>
      </c>
      <c r="D47" s="0" t="s">
        <v>17</v>
      </c>
      <c r="E47" s="0" t="n">
        <v>55.6</v>
      </c>
      <c r="F47" s="0" t="n">
        <v>55.4</v>
      </c>
      <c r="G47" s="0" t="s">
        <v>55</v>
      </c>
      <c r="H47" s="0" t="s">
        <v>55</v>
      </c>
      <c r="I47" s="0" t="s">
        <v>55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9.937</v>
      </c>
      <c r="P47" s="0" t="n">
        <v>3</v>
      </c>
      <c r="Q47" s="0" t="n">
        <v>6</v>
      </c>
      <c r="R47" s="0" t="s">
        <v>59</v>
      </c>
      <c r="S47" s="0" t="n">
        <v>55.5</v>
      </c>
      <c r="T47" s="0" t="n">
        <v>0</v>
      </c>
      <c r="U47" s="0" t="n">
        <v>0</v>
      </c>
      <c r="V47" s="0" t="n">
        <v>74</v>
      </c>
      <c r="W47" s="0" t="n">
        <v>87</v>
      </c>
      <c r="X47" s="0" t="n">
        <v>51.7</v>
      </c>
      <c r="Y47" s="9" t="n">
        <f aca="false">A47-DATE(2000,1,1)+1</f>
        <v>291</v>
      </c>
      <c r="Z47" s="0" t="n">
        <f aca="false">IF(D47="p",IF(B47&lt;&gt;12,B47+12,B47),B47)+(C47/60)</f>
        <v>0.75</v>
      </c>
      <c r="AA47" s="0" t="n">
        <f aca="false">IF(B47=0,IF(C47=0,24,B47),IF(D47&lt;&gt;"p",B47,IF(B47=12,B47,B47+12)))+(C47/60)</f>
        <v>0.75</v>
      </c>
      <c r="AB47" s="0" t="n">
        <f aca="false">IF(AA47=24,Y47-1,Y47)</f>
        <v>291</v>
      </c>
      <c r="AC47" s="0" t="n">
        <f aca="false">AB47+(AA47/24)-0.001</f>
        <v>291.03025</v>
      </c>
    </row>
    <row r="48" customFormat="false" ht="12.75" hidden="false" customHeight="false" outlineLevel="0" collapsed="false">
      <c r="A48" s="10" t="n">
        <v>36816</v>
      </c>
      <c r="B48" s="9" t="n">
        <v>1</v>
      </c>
      <c r="C48" s="0" t="n">
        <v>0</v>
      </c>
      <c r="D48" s="0" t="s">
        <v>17</v>
      </c>
      <c r="E48" s="0" t="n">
        <v>55.4</v>
      </c>
      <c r="F48" s="0" t="n">
        <v>55.2</v>
      </c>
      <c r="G48" s="0" t="s">
        <v>55</v>
      </c>
      <c r="H48" s="0" t="s">
        <v>55</v>
      </c>
      <c r="I48" s="0" t="s">
        <v>5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29.939</v>
      </c>
      <c r="P48" s="0" t="n">
        <v>4</v>
      </c>
      <c r="Q48" s="0" t="n">
        <v>9</v>
      </c>
      <c r="R48" s="0" t="s">
        <v>59</v>
      </c>
      <c r="S48" s="0" t="n">
        <v>55.3</v>
      </c>
      <c r="T48" s="0" t="n">
        <v>0</v>
      </c>
      <c r="U48" s="0" t="n">
        <v>0</v>
      </c>
      <c r="V48" s="0" t="n">
        <v>74</v>
      </c>
      <c r="W48" s="0" t="n">
        <v>89</v>
      </c>
      <c r="X48" s="0" t="n">
        <v>52.1</v>
      </c>
      <c r="Y48" s="9" t="n">
        <f aca="false">A48-DATE(2000,1,1)+1</f>
        <v>291</v>
      </c>
      <c r="Z48" s="0" t="n">
        <f aca="false">IF(D48="p",IF(B48&lt;&gt;12,B48+12,B48),B48)+(C48/60)</f>
        <v>1</v>
      </c>
      <c r="AA48" s="0" t="n">
        <f aca="false">IF(B48=0,IF(C48=0,24,B48),IF(D48&lt;&gt;"p",B48,IF(B48=12,B48,B48+12)))+(C48/60)</f>
        <v>1</v>
      </c>
      <c r="AB48" s="0" t="n">
        <f aca="false">IF(AA48=24,Y48-1,Y48)</f>
        <v>291</v>
      </c>
      <c r="AC48" s="0" t="n">
        <f aca="false">AB48+(AA48/24)-0.001</f>
        <v>291.040666666667</v>
      </c>
    </row>
    <row r="49" customFormat="false" ht="12.75" hidden="false" customHeight="false" outlineLevel="0" collapsed="false">
      <c r="A49" s="10" t="n">
        <v>36816</v>
      </c>
      <c r="B49" s="9" t="n">
        <v>1</v>
      </c>
      <c r="C49" s="0" t="n">
        <v>15</v>
      </c>
      <c r="D49" s="0" t="s">
        <v>17</v>
      </c>
      <c r="E49" s="0" t="n">
        <v>55.2</v>
      </c>
      <c r="F49" s="0" t="n">
        <v>54.9</v>
      </c>
      <c r="G49" s="0" t="s">
        <v>55</v>
      </c>
      <c r="H49" s="0" t="s">
        <v>55</v>
      </c>
      <c r="I49" s="0" t="s">
        <v>55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9.943</v>
      </c>
      <c r="P49" s="0" t="n">
        <v>4</v>
      </c>
      <c r="Q49" s="0" t="n">
        <v>7</v>
      </c>
      <c r="R49" s="0" t="s">
        <v>59</v>
      </c>
      <c r="S49" s="0" t="n">
        <v>55</v>
      </c>
      <c r="T49" s="0" t="n">
        <v>0</v>
      </c>
      <c r="U49" s="0" t="n">
        <v>0</v>
      </c>
      <c r="V49" s="0" t="n">
        <v>75</v>
      </c>
      <c r="W49" s="0" t="n">
        <v>89</v>
      </c>
      <c r="X49" s="0" t="n">
        <v>51.8</v>
      </c>
      <c r="Y49" s="9" t="n">
        <f aca="false">A49-DATE(2000,1,1)+1</f>
        <v>291</v>
      </c>
      <c r="Z49" s="0" t="n">
        <f aca="false">IF(D49="p",IF(B49&lt;&gt;12,B49+12,B49),B49)+(C49/60)</f>
        <v>1.25</v>
      </c>
      <c r="AA49" s="0" t="n">
        <f aca="false">IF(B49=0,IF(C49=0,24,B49),IF(D49&lt;&gt;"p",B49,IF(B49=12,B49,B49+12)))+(C49/60)</f>
        <v>1.25</v>
      </c>
      <c r="AB49" s="0" t="n">
        <f aca="false">IF(AA49=24,Y49-1,Y49)</f>
        <v>291</v>
      </c>
      <c r="AC49" s="0" t="n">
        <f aca="false">AB49+(AA49/24)-0.001</f>
        <v>291.051083333333</v>
      </c>
    </row>
    <row r="50" customFormat="false" ht="12.75" hidden="false" customHeight="false" outlineLevel="0" collapsed="false">
      <c r="A50" s="10" t="n">
        <v>36816</v>
      </c>
      <c r="B50" s="9" t="n">
        <v>1</v>
      </c>
      <c r="C50" s="0" t="n">
        <v>30</v>
      </c>
      <c r="D50" s="0" t="s">
        <v>17</v>
      </c>
      <c r="E50" s="0" t="n">
        <v>54.9</v>
      </c>
      <c r="F50" s="0" t="n">
        <v>54.7</v>
      </c>
      <c r="G50" s="0" t="s">
        <v>55</v>
      </c>
      <c r="H50" s="0" t="s">
        <v>55</v>
      </c>
      <c r="I50" s="0" t="s">
        <v>55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29.94</v>
      </c>
      <c r="P50" s="0" t="n">
        <v>4</v>
      </c>
      <c r="Q50" s="0" t="n">
        <v>8</v>
      </c>
      <c r="R50" s="0" t="s">
        <v>59</v>
      </c>
      <c r="S50" s="0" t="n">
        <v>54.8</v>
      </c>
      <c r="T50" s="0" t="n">
        <v>0</v>
      </c>
      <c r="U50" s="0" t="n">
        <v>0</v>
      </c>
      <c r="V50" s="0" t="n">
        <v>75</v>
      </c>
      <c r="W50" s="0" t="n">
        <v>88</v>
      </c>
      <c r="X50" s="0" t="n">
        <v>51.3</v>
      </c>
      <c r="Y50" s="9" t="n">
        <f aca="false">A50-DATE(2000,1,1)+1</f>
        <v>291</v>
      </c>
      <c r="Z50" s="0" t="n">
        <f aca="false">IF(D50="p",IF(B50&lt;&gt;12,B50+12,B50),B50)+(C50/60)</f>
        <v>1.5</v>
      </c>
      <c r="AA50" s="0" t="n">
        <f aca="false">IF(B50=0,IF(C50=0,24,B50),IF(D50&lt;&gt;"p",B50,IF(B50=12,B50,B50+12)))+(C50/60)</f>
        <v>1.5</v>
      </c>
      <c r="AB50" s="0" t="n">
        <f aca="false">IF(AA50=24,Y50-1,Y50)</f>
        <v>291</v>
      </c>
      <c r="AC50" s="0" t="n">
        <f aca="false">AB50+(AA50/24)-0.001</f>
        <v>291.0615</v>
      </c>
    </row>
    <row r="51" customFormat="false" ht="12.75" hidden="false" customHeight="false" outlineLevel="0" collapsed="false">
      <c r="A51" s="10" t="n">
        <v>36816</v>
      </c>
      <c r="B51" s="9" t="n">
        <v>1</v>
      </c>
      <c r="C51" s="0" t="n">
        <v>45</v>
      </c>
      <c r="D51" s="0" t="s">
        <v>17</v>
      </c>
      <c r="E51" s="0" t="n">
        <v>54.8</v>
      </c>
      <c r="F51" s="0" t="n">
        <v>54.1</v>
      </c>
      <c r="G51" s="0" t="s">
        <v>55</v>
      </c>
      <c r="H51" s="0" t="s">
        <v>55</v>
      </c>
      <c r="I51" s="0" t="s">
        <v>55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29.946</v>
      </c>
      <c r="P51" s="0" t="n">
        <v>3</v>
      </c>
      <c r="Q51" s="0" t="n">
        <v>9</v>
      </c>
      <c r="R51" s="0" t="s">
        <v>59</v>
      </c>
      <c r="S51" s="0" t="n">
        <v>54.4</v>
      </c>
      <c r="T51" s="0" t="n">
        <v>0</v>
      </c>
      <c r="U51" s="0" t="n">
        <v>0</v>
      </c>
      <c r="V51" s="0" t="n">
        <v>75</v>
      </c>
      <c r="W51" s="0" t="n">
        <v>88</v>
      </c>
      <c r="X51" s="0" t="n">
        <v>50.9</v>
      </c>
      <c r="Y51" s="9" t="n">
        <f aca="false">A51-DATE(2000,1,1)+1</f>
        <v>291</v>
      </c>
      <c r="Z51" s="0" t="n">
        <f aca="false">IF(D51="p",IF(B51&lt;&gt;12,B51+12,B51),B51)+(C51/60)</f>
        <v>1.75</v>
      </c>
      <c r="AA51" s="0" t="n">
        <f aca="false">IF(B51=0,IF(C51=0,24,B51),IF(D51&lt;&gt;"p",B51,IF(B51=12,B51,B51+12)))+(C51/60)</f>
        <v>1.75</v>
      </c>
      <c r="AB51" s="0" t="n">
        <f aca="false">IF(AA51=24,Y51-1,Y51)</f>
        <v>291</v>
      </c>
      <c r="AC51" s="0" t="n">
        <f aca="false">AB51+(AA51/24)-0.001</f>
        <v>291.071916666667</v>
      </c>
    </row>
    <row r="52" customFormat="false" ht="12.75" hidden="false" customHeight="false" outlineLevel="0" collapsed="false">
      <c r="A52" s="10" t="n">
        <v>36816</v>
      </c>
      <c r="B52" s="9" t="n">
        <v>2</v>
      </c>
      <c r="C52" s="0" t="n">
        <v>0</v>
      </c>
      <c r="D52" s="0" t="s">
        <v>17</v>
      </c>
      <c r="E52" s="0" t="n">
        <v>54.1</v>
      </c>
      <c r="F52" s="0" t="n">
        <v>53.9</v>
      </c>
      <c r="G52" s="0" t="s">
        <v>55</v>
      </c>
      <c r="H52" s="0" t="s">
        <v>55</v>
      </c>
      <c r="I52" s="0" t="s">
        <v>55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9.946</v>
      </c>
      <c r="P52" s="0" t="n">
        <v>3</v>
      </c>
      <c r="Q52" s="0" t="n">
        <v>7</v>
      </c>
      <c r="R52" s="0" t="s">
        <v>59</v>
      </c>
      <c r="S52" s="0" t="n">
        <v>54</v>
      </c>
      <c r="T52" s="0" t="n">
        <v>0</v>
      </c>
      <c r="U52" s="0" t="n">
        <v>0</v>
      </c>
      <c r="V52" s="0" t="n">
        <v>74</v>
      </c>
      <c r="W52" s="0" t="n">
        <v>87</v>
      </c>
      <c r="X52" s="0" t="n">
        <v>50.2</v>
      </c>
      <c r="Y52" s="9" t="n">
        <f aca="false">A52-DATE(2000,1,1)+1</f>
        <v>291</v>
      </c>
      <c r="Z52" s="0" t="n">
        <f aca="false">IF(D52="p",IF(B52&lt;&gt;12,B52+12,B52),B52)+(C52/60)</f>
        <v>2</v>
      </c>
      <c r="AA52" s="0" t="n">
        <f aca="false">IF(B52=0,IF(C52=0,24,B52),IF(D52&lt;&gt;"p",B52,IF(B52=12,B52,B52+12)))+(C52/60)</f>
        <v>2</v>
      </c>
      <c r="AB52" s="0" t="n">
        <f aca="false">IF(AA52=24,Y52-1,Y52)</f>
        <v>291</v>
      </c>
      <c r="AC52" s="0" t="n">
        <f aca="false">AB52+(AA52/24)-0.001</f>
        <v>291.082333333333</v>
      </c>
    </row>
    <row r="53" customFormat="false" ht="12.75" hidden="false" customHeight="false" outlineLevel="0" collapsed="false">
      <c r="A53" s="10" t="n">
        <v>36816</v>
      </c>
      <c r="B53" s="9" t="n">
        <v>2</v>
      </c>
      <c r="C53" s="0" t="n">
        <v>15</v>
      </c>
      <c r="D53" s="0" t="s">
        <v>17</v>
      </c>
      <c r="E53" s="0" t="n">
        <v>53.9</v>
      </c>
      <c r="F53" s="0" t="n">
        <v>53.8</v>
      </c>
      <c r="G53" s="0" t="s">
        <v>55</v>
      </c>
      <c r="H53" s="0" t="s">
        <v>55</v>
      </c>
      <c r="I53" s="0" t="s">
        <v>55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29.943</v>
      </c>
      <c r="P53" s="0" t="n">
        <v>2</v>
      </c>
      <c r="Q53" s="0" t="n">
        <v>5</v>
      </c>
      <c r="R53" s="0" t="s">
        <v>59</v>
      </c>
      <c r="S53" s="0" t="n">
        <v>53.9</v>
      </c>
      <c r="T53" s="0" t="n">
        <v>0</v>
      </c>
      <c r="U53" s="0" t="n">
        <v>0</v>
      </c>
      <c r="V53" s="0" t="n">
        <v>74</v>
      </c>
      <c r="W53" s="0" t="n">
        <v>88</v>
      </c>
      <c r="X53" s="0" t="n">
        <v>50.4</v>
      </c>
      <c r="Y53" s="9" t="n">
        <f aca="false">A53-DATE(2000,1,1)+1</f>
        <v>291</v>
      </c>
      <c r="Z53" s="0" t="n">
        <f aca="false">IF(D53="p",IF(B53&lt;&gt;12,B53+12,B53),B53)+(C53/60)</f>
        <v>2.25</v>
      </c>
      <c r="AA53" s="0" t="n">
        <f aca="false">IF(B53=0,IF(C53=0,24,B53),IF(D53&lt;&gt;"p",B53,IF(B53=12,B53,B53+12)))+(C53/60)</f>
        <v>2.25</v>
      </c>
      <c r="AB53" s="0" t="n">
        <f aca="false">IF(AA53=24,Y53-1,Y53)</f>
        <v>291</v>
      </c>
      <c r="AC53" s="0" t="n">
        <f aca="false">AB53+(AA53/24)-0.001</f>
        <v>291.09275</v>
      </c>
    </row>
    <row r="54" customFormat="false" ht="12.75" hidden="false" customHeight="false" outlineLevel="0" collapsed="false">
      <c r="A54" s="10" t="n">
        <v>36816</v>
      </c>
      <c r="B54" s="9" t="n">
        <v>2</v>
      </c>
      <c r="C54" s="0" t="n">
        <v>30</v>
      </c>
      <c r="D54" s="0" t="s">
        <v>17</v>
      </c>
      <c r="E54" s="0" t="n">
        <v>53.8</v>
      </c>
      <c r="F54" s="0" t="n">
        <v>53.6</v>
      </c>
      <c r="G54" s="0" t="s">
        <v>55</v>
      </c>
      <c r="H54" s="0" t="s">
        <v>55</v>
      </c>
      <c r="I54" s="0" t="s">
        <v>55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9.946</v>
      </c>
      <c r="P54" s="0" t="n">
        <v>2</v>
      </c>
      <c r="Q54" s="0" t="n">
        <v>6</v>
      </c>
      <c r="R54" s="0" t="s">
        <v>59</v>
      </c>
      <c r="S54" s="0" t="n">
        <v>53.7</v>
      </c>
      <c r="T54" s="0" t="n">
        <v>0</v>
      </c>
      <c r="U54" s="0" t="n">
        <v>0</v>
      </c>
      <c r="V54" s="0" t="n">
        <v>74</v>
      </c>
      <c r="W54" s="0" t="n">
        <v>89</v>
      </c>
      <c r="X54" s="0" t="n">
        <v>50.5</v>
      </c>
      <c r="Y54" s="9" t="n">
        <f aca="false">A54-DATE(2000,1,1)+1</f>
        <v>291</v>
      </c>
      <c r="Z54" s="0" t="n">
        <f aca="false">IF(D54="p",IF(B54&lt;&gt;12,B54+12,B54),B54)+(C54/60)</f>
        <v>2.5</v>
      </c>
      <c r="AA54" s="0" t="n">
        <f aca="false">IF(B54=0,IF(C54=0,24,B54),IF(D54&lt;&gt;"p",B54,IF(B54=12,B54,B54+12)))+(C54/60)</f>
        <v>2.5</v>
      </c>
      <c r="AB54" s="0" t="n">
        <f aca="false">IF(AA54=24,Y54-1,Y54)</f>
        <v>291</v>
      </c>
      <c r="AC54" s="0" t="n">
        <f aca="false">AB54+(AA54/24)-0.001</f>
        <v>291.103166666667</v>
      </c>
    </row>
    <row r="55" customFormat="false" ht="12.75" hidden="false" customHeight="false" outlineLevel="0" collapsed="false">
      <c r="A55" s="10" t="n">
        <v>36816</v>
      </c>
      <c r="B55" s="9" t="n">
        <v>2</v>
      </c>
      <c r="C55" s="0" t="n">
        <v>45</v>
      </c>
      <c r="D55" s="0" t="s">
        <v>17</v>
      </c>
      <c r="E55" s="0" t="n">
        <v>53.6</v>
      </c>
      <c r="F55" s="0" t="n">
        <v>53.4</v>
      </c>
      <c r="G55" s="0" t="s">
        <v>55</v>
      </c>
      <c r="H55" s="0" t="s">
        <v>55</v>
      </c>
      <c r="I55" s="0" t="s">
        <v>55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29.946</v>
      </c>
      <c r="P55" s="0" t="n">
        <v>3</v>
      </c>
      <c r="Q55" s="0" t="n">
        <v>6</v>
      </c>
      <c r="R55" s="0" t="s">
        <v>59</v>
      </c>
      <c r="S55" s="0" t="n">
        <v>53.5</v>
      </c>
      <c r="T55" s="0" t="n">
        <v>0</v>
      </c>
      <c r="U55" s="0" t="n">
        <v>0</v>
      </c>
      <c r="V55" s="0" t="n">
        <v>75</v>
      </c>
      <c r="W55" s="0" t="n">
        <v>89</v>
      </c>
      <c r="X55" s="0" t="n">
        <v>50.3</v>
      </c>
      <c r="Y55" s="9" t="n">
        <f aca="false">A55-DATE(2000,1,1)+1</f>
        <v>291</v>
      </c>
      <c r="Z55" s="0" t="n">
        <f aca="false">IF(D55="p",IF(B55&lt;&gt;12,B55+12,B55),B55)+(C55/60)</f>
        <v>2.75</v>
      </c>
      <c r="AA55" s="0" t="n">
        <f aca="false">IF(B55=0,IF(C55=0,24,B55),IF(D55&lt;&gt;"p",B55,IF(B55=12,B55,B55+12)))+(C55/60)</f>
        <v>2.75</v>
      </c>
      <c r="AB55" s="0" t="n">
        <f aca="false">IF(AA55=24,Y55-1,Y55)</f>
        <v>291</v>
      </c>
      <c r="AC55" s="0" t="n">
        <f aca="false">AB55+(AA55/24)-0.001</f>
        <v>291.113583333333</v>
      </c>
    </row>
    <row r="56" customFormat="false" ht="12.75" hidden="false" customHeight="false" outlineLevel="0" collapsed="false">
      <c r="A56" s="10" t="n">
        <v>36816</v>
      </c>
      <c r="B56" s="9" t="n">
        <v>3</v>
      </c>
      <c r="C56" s="0" t="n">
        <v>0</v>
      </c>
      <c r="D56" s="0" t="s">
        <v>17</v>
      </c>
      <c r="E56" s="0" t="n">
        <v>53.4</v>
      </c>
      <c r="F56" s="0" t="n">
        <v>53.3</v>
      </c>
      <c r="G56" s="0" t="s">
        <v>55</v>
      </c>
      <c r="H56" s="0" t="s">
        <v>55</v>
      </c>
      <c r="I56" s="0" t="s">
        <v>55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29.948</v>
      </c>
      <c r="P56" s="0" t="n">
        <v>3</v>
      </c>
      <c r="Q56" s="0" t="n">
        <v>7</v>
      </c>
      <c r="R56" s="0" t="s">
        <v>59</v>
      </c>
      <c r="S56" s="0" t="n">
        <v>53.4</v>
      </c>
      <c r="T56" s="0" t="n">
        <v>0</v>
      </c>
      <c r="U56" s="0" t="n">
        <v>0</v>
      </c>
      <c r="V56" s="0" t="n">
        <v>75</v>
      </c>
      <c r="W56" s="0" t="n">
        <v>89</v>
      </c>
      <c r="X56" s="0" t="n">
        <v>50.2</v>
      </c>
      <c r="Y56" s="9" t="n">
        <f aca="false">A56-DATE(2000,1,1)+1</f>
        <v>291</v>
      </c>
      <c r="Z56" s="0" t="n">
        <f aca="false">IF(D56="p",IF(B56&lt;&gt;12,B56+12,B56),B56)+(C56/60)</f>
        <v>3</v>
      </c>
      <c r="AA56" s="0" t="n">
        <f aca="false">IF(B56=0,IF(C56=0,24,B56),IF(D56&lt;&gt;"p",B56,IF(B56=12,B56,B56+12)))+(C56/60)</f>
        <v>3</v>
      </c>
      <c r="AB56" s="0" t="n">
        <f aca="false">IF(AA56=24,Y56-1,Y56)</f>
        <v>291</v>
      </c>
      <c r="AC56" s="0" t="n">
        <f aca="false">AB56+(AA56/24)-0.001</f>
        <v>291.124</v>
      </c>
    </row>
    <row r="57" customFormat="false" ht="12.75" hidden="false" customHeight="false" outlineLevel="0" collapsed="false">
      <c r="A57" s="10" t="n">
        <v>36816</v>
      </c>
      <c r="B57" s="9" t="n">
        <v>3</v>
      </c>
      <c r="C57" s="0" t="n">
        <v>15</v>
      </c>
      <c r="D57" s="0" t="s">
        <v>17</v>
      </c>
      <c r="E57" s="0" t="n">
        <v>53.3</v>
      </c>
      <c r="F57" s="0" t="n">
        <v>53.1</v>
      </c>
      <c r="G57" s="0" t="s">
        <v>55</v>
      </c>
      <c r="H57" s="0" t="s">
        <v>55</v>
      </c>
      <c r="I57" s="0" t="s">
        <v>55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29.945</v>
      </c>
      <c r="P57" s="0" t="n">
        <v>4</v>
      </c>
      <c r="Q57" s="0" t="n">
        <v>9</v>
      </c>
      <c r="R57" s="0" t="s">
        <v>59</v>
      </c>
      <c r="S57" s="0" t="n">
        <v>53.2</v>
      </c>
      <c r="T57" s="0" t="n">
        <v>0</v>
      </c>
      <c r="U57" s="0" t="n">
        <v>0</v>
      </c>
      <c r="V57" s="0" t="n">
        <v>75</v>
      </c>
      <c r="W57" s="0" t="n">
        <v>88</v>
      </c>
      <c r="X57" s="0" t="n">
        <v>49.7</v>
      </c>
      <c r="Y57" s="9" t="n">
        <f aca="false">A57-DATE(2000,1,1)+1</f>
        <v>291</v>
      </c>
      <c r="Z57" s="0" t="n">
        <f aca="false">IF(D57="p",IF(B57&lt;&gt;12,B57+12,B57),B57)+(C57/60)</f>
        <v>3.25</v>
      </c>
      <c r="AA57" s="0" t="n">
        <f aca="false">IF(B57=0,IF(C57=0,24,B57),IF(D57&lt;&gt;"p",B57,IF(B57=12,B57,B57+12)))+(C57/60)</f>
        <v>3.25</v>
      </c>
      <c r="AB57" s="0" t="n">
        <f aca="false">IF(AA57=24,Y57-1,Y57)</f>
        <v>291</v>
      </c>
      <c r="AC57" s="0" t="n">
        <f aca="false">AB57+(AA57/24)-0.001</f>
        <v>291.134416666667</v>
      </c>
    </row>
    <row r="58" customFormat="false" ht="12.75" hidden="false" customHeight="false" outlineLevel="0" collapsed="false">
      <c r="A58" s="10" t="n">
        <v>36816</v>
      </c>
      <c r="B58" s="9" t="n">
        <v>3</v>
      </c>
      <c r="C58" s="0" t="n">
        <v>30</v>
      </c>
      <c r="D58" s="0" t="s">
        <v>17</v>
      </c>
      <c r="E58" s="0" t="n">
        <v>53.2</v>
      </c>
      <c r="F58" s="0" t="n">
        <v>53</v>
      </c>
      <c r="G58" s="0" t="s">
        <v>55</v>
      </c>
      <c r="H58" s="0" t="s">
        <v>55</v>
      </c>
      <c r="I58" s="0" t="s">
        <v>55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29.943</v>
      </c>
      <c r="P58" s="0" t="n">
        <v>4</v>
      </c>
      <c r="Q58" s="0" t="n">
        <v>10</v>
      </c>
      <c r="R58" s="0" t="s">
        <v>59</v>
      </c>
      <c r="S58" s="0" t="n">
        <v>53.1</v>
      </c>
      <c r="T58" s="0" t="n">
        <v>0</v>
      </c>
      <c r="U58" s="0" t="n">
        <v>0</v>
      </c>
      <c r="V58" s="0" t="n">
        <v>75</v>
      </c>
      <c r="W58" s="0" t="n">
        <v>88</v>
      </c>
      <c r="X58" s="0" t="n">
        <v>49.6</v>
      </c>
      <c r="Y58" s="9" t="n">
        <f aca="false">A58-DATE(2000,1,1)+1</f>
        <v>291</v>
      </c>
      <c r="Z58" s="0" t="n">
        <f aca="false">IF(D58="p",IF(B58&lt;&gt;12,B58+12,B58),B58)+(C58/60)</f>
        <v>3.5</v>
      </c>
      <c r="AA58" s="0" t="n">
        <f aca="false">IF(B58=0,IF(C58=0,24,B58),IF(D58&lt;&gt;"p",B58,IF(B58=12,B58,B58+12)))+(C58/60)</f>
        <v>3.5</v>
      </c>
      <c r="AB58" s="0" t="n">
        <f aca="false">IF(AA58=24,Y58-1,Y58)</f>
        <v>291</v>
      </c>
      <c r="AC58" s="0" t="n">
        <f aca="false">AB58+(AA58/24)-0.001</f>
        <v>291.144833333333</v>
      </c>
    </row>
    <row r="59" customFormat="false" ht="12.75" hidden="false" customHeight="false" outlineLevel="0" collapsed="false">
      <c r="A59" s="10" t="n">
        <v>36816</v>
      </c>
      <c r="B59" s="9" t="n">
        <v>3</v>
      </c>
      <c r="C59" s="0" t="n">
        <v>45</v>
      </c>
      <c r="D59" s="0" t="s">
        <v>17</v>
      </c>
      <c r="E59" s="0" t="n">
        <v>53</v>
      </c>
      <c r="F59" s="0" t="n">
        <v>52.7</v>
      </c>
      <c r="G59" s="0" t="s">
        <v>55</v>
      </c>
      <c r="H59" s="0" t="s">
        <v>55</v>
      </c>
      <c r="I59" s="0" t="s">
        <v>55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9.951</v>
      </c>
      <c r="P59" s="0" t="n">
        <v>3</v>
      </c>
      <c r="Q59" s="0" t="n">
        <v>9</v>
      </c>
      <c r="R59" s="0" t="s">
        <v>59</v>
      </c>
      <c r="S59" s="0" t="n">
        <v>52.8</v>
      </c>
      <c r="T59" s="0" t="n">
        <v>0</v>
      </c>
      <c r="U59" s="0" t="n">
        <v>0</v>
      </c>
      <c r="V59" s="0" t="n">
        <v>75</v>
      </c>
      <c r="W59" s="0" t="n">
        <v>88</v>
      </c>
      <c r="X59" s="0" t="n">
        <v>49.4</v>
      </c>
      <c r="Y59" s="9" t="n">
        <f aca="false">A59-DATE(2000,1,1)+1</f>
        <v>291</v>
      </c>
      <c r="Z59" s="0" t="n">
        <f aca="false">IF(D59="p",IF(B59&lt;&gt;12,B59+12,B59),B59)+(C59/60)</f>
        <v>3.75</v>
      </c>
      <c r="AA59" s="0" t="n">
        <f aca="false">IF(B59=0,IF(C59=0,24,B59),IF(D59&lt;&gt;"p",B59,IF(B59=12,B59,B59+12)))+(C59/60)</f>
        <v>3.75</v>
      </c>
      <c r="AB59" s="0" t="n">
        <f aca="false">IF(AA59=24,Y59-1,Y59)</f>
        <v>291</v>
      </c>
      <c r="AC59" s="0" t="n">
        <f aca="false">AB59+(AA59/24)-0.001</f>
        <v>291.15525</v>
      </c>
    </row>
    <row r="60" customFormat="false" ht="12.75" hidden="false" customHeight="false" outlineLevel="0" collapsed="false">
      <c r="A60" s="10" t="n">
        <v>36816</v>
      </c>
      <c r="B60" s="9" t="n">
        <v>4</v>
      </c>
      <c r="C60" s="0" t="n">
        <v>0</v>
      </c>
      <c r="D60" s="0" t="s">
        <v>17</v>
      </c>
      <c r="E60" s="0" t="n">
        <v>52.7</v>
      </c>
      <c r="F60" s="0" t="n">
        <v>52.3</v>
      </c>
      <c r="G60" s="0" t="s">
        <v>55</v>
      </c>
      <c r="H60" s="0" t="s">
        <v>55</v>
      </c>
      <c r="I60" s="0" t="s">
        <v>55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9.955</v>
      </c>
      <c r="P60" s="0" t="n">
        <v>3</v>
      </c>
      <c r="Q60" s="0" t="n">
        <v>7</v>
      </c>
      <c r="R60" s="0" t="s">
        <v>59</v>
      </c>
      <c r="S60" s="0" t="n">
        <v>52.5</v>
      </c>
      <c r="T60" s="0" t="n">
        <v>0</v>
      </c>
      <c r="U60" s="0" t="n">
        <v>0</v>
      </c>
      <c r="V60" s="0" t="n">
        <v>75</v>
      </c>
      <c r="W60" s="0" t="n">
        <v>88</v>
      </c>
      <c r="X60" s="0" t="n">
        <v>49.1</v>
      </c>
      <c r="Y60" s="9" t="n">
        <f aca="false">A60-DATE(2000,1,1)+1</f>
        <v>291</v>
      </c>
      <c r="Z60" s="0" t="n">
        <f aca="false">IF(D60="p",IF(B60&lt;&gt;12,B60+12,B60),B60)+(C60/60)</f>
        <v>4</v>
      </c>
      <c r="AA60" s="0" t="n">
        <f aca="false">IF(B60=0,IF(C60=0,24,B60),IF(D60&lt;&gt;"p",B60,IF(B60=12,B60,B60+12)))+(C60/60)</f>
        <v>4</v>
      </c>
      <c r="AB60" s="0" t="n">
        <f aca="false">IF(AA60=24,Y60-1,Y60)</f>
        <v>291</v>
      </c>
      <c r="AC60" s="0" t="n">
        <f aca="false">AB60+(AA60/24)-0.001</f>
        <v>291.165666666667</v>
      </c>
    </row>
    <row r="61" customFormat="false" ht="12.75" hidden="false" customHeight="false" outlineLevel="0" collapsed="false">
      <c r="A61" s="10" t="n">
        <v>36816</v>
      </c>
      <c r="B61" s="9" t="n">
        <v>4</v>
      </c>
      <c r="C61" s="0" t="n">
        <v>15</v>
      </c>
      <c r="D61" s="0" t="s">
        <v>17</v>
      </c>
      <c r="E61" s="0" t="n">
        <v>52.3</v>
      </c>
      <c r="F61" s="0" t="n">
        <v>52.1</v>
      </c>
      <c r="G61" s="0" t="s">
        <v>55</v>
      </c>
      <c r="H61" s="0" t="s">
        <v>55</v>
      </c>
      <c r="I61" s="0" t="s">
        <v>55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9.953</v>
      </c>
      <c r="P61" s="0" t="n">
        <v>3</v>
      </c>
      <c r="Q61" s="0" t="n">
        <v>8</v>
      </c>
      <c r="R61" s="0" t="s">
        <v>60</v>
      </c>
      <c r="S61" s="0" t="n">
        <v>52.2</v>
      </c>
      <c r="T61" s="0" t="n">
        <v>0</v>
      </c>
      <c r="U61" s="0" t="n">
        <v>0</v>
      </c>
      <c r="V61" s="0" t="n">
        <v>74</v>
      </c>
      <c r="W61" s="0" t="n">
        <v>88</v>
      </c>
      <c r="X61" s="0" t="n">
        <v>48.8</v>
      </c>
      <c r="Y61" s="9" t="n">
        <f aca="false">A61-DATE(2000,1,1)+1</f>
        <v>291</v>
      </c>
      <c r="Z61" s="0" t="n">
        <f aca="false">IF(D61="p",IF(B61&lt;&gt;12,B61+12,B61),B61)+(C61/60)</f>
        <v>4.25</v>
      </c>
      <c r="AA61" s="0" t="n">
        <f aca="false">IF(B61=0,IF(C61=0,24,B61),IF(D61&lt;&gt;"p",B61,IF(B61=12,B61,B61+12)))+(C61/60)</f>
        <v>4.25</v>
      </c>
      <c r="AB61" s="0" t="n">
        <f aca="false">IF(AA61=24,Y61-1,Y61)</f>
        <v>291</v>
      </c>
      <c r="AC61" s="0" t="n">
        <f aca="false">AB61+(AA61/24)-0.001</f>
        <v>291.176083333333</v>
      </c>
    </row>
    <row r="62" customFormat="false" ht="12.75" hidden="false" customHeight="false" outlineLevel="0" collapsed="false">
      <c r="A62" s="10" t="n">
        <v>36816</v>
      </c>
      <c r="B62" s="9" t="n">
        <v>4</v>
      </c>
      <c r="C62" s="0" t="n">
        <v>30</v>
      </c>
      <c r="D62" s="0" t="s">
        <v>17</v>
      </c>
      <c r="E62" s="0" t="n">
        <v>52.1</v>
      </c>
      <c r="F62" s="0" t="n">
        <v>51.9</v>
      </c>
      <c r="G62" s="0" t="s">
        <v>55</v>
      </c>
      <c r="H62" s="0" t="s">
        <v>55</v>
      </c>
      <c r="I62" s="0" t="s">
        <v>55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29.948</v>
      </c>
      <c r="P62" s="0" t="n">
        <v>4</v>
      </c>
      <c r="Q62" s="0" t="n">
        <v>8</v>
      </c>
      <c r="R62" s="0" t="s">
        <v>59</v>
      </c>
      <c r="S62" s="0" t="n">
        <v>52</v>
      </c>
      <c r="T62" s="0" t="n">
        <v>0</v>
      </c>
      <c r="U62" s="0" t="n">
        <v>0</v>
      </c>
      <c r="V62" s="0" t="n">
        <v>74</v>
      </c>
      <c r="W62" s="0" t="n">
        <v>89</v>
      </c>
      <c r="X62" s="0" t="n">
        <v>48.9</v>
      </c>
      <c r="Y62" s="9" t="n">
        <f aca="false">A62-DATE(2000,1,1)+1</f>
        <v>291</v>
      </c>
      <c r="Z62" s="0" t="n">
        <f aca="false">IF(D62="p",IF(B62&lt;&gt;12,B62+12,B62),B62)+(C62/60)</f>
        <v>4.5</v>
      </c>
      <c r="AA62" s="0" t="n">
        <f aca="false">IF(B62=0,IF(C62=0,24,B62),IF(D62&lt;&gt;"p",B62,IF(B62=12,B62,B62+12)))+(C62/60)</f>
        <v>4.5</v>
      </c>
      <c r="AB62" s="0" t="n">
        <f aca="false">IF(AA62=24,Y62-1,Y62)</f>
        <v>291</v>
      </c>
      <c r="AC62" s="0" t="n">
        <f aca="false">AB62+(AA62/24)-0.001</f>
        <v>291.1865</v>
      </c>
    </row>
    <row r="63" customFormat="false" ht="12.75" hidden="false" customHeight="false" outlineLevel="0" collapsed="false">
      <c r="A63" s="10" t="n">
        <v>36816</v>
      </c>
      <c r="B63" s="9" t="n">
        <v>4</v>
      </c>
      <c r="C63" s="0" t="n">
        <v>45</v>
      </c>
      <c r="D63" s="0" t="s">
        <v>17</v>
      </c>
      <c r="E63" s="0" t="n">
        <v>51.9</v>
      </c>
      <c r="F63" s="0" t="n">
        <v>51.8</v>
      </c>
      <c r="G63" s="0" t="s">
        <v>55</v>
      </c>
      <c r="H63" s="0" t="s">
        <v>55</v>
      </c>
      <c r="I63" s="0" t="s">
        <v>55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29.951</v>
      </c>
      <c r="P63" s="0" t="n">
        <v>3</v>
      </c>
      <c r="Q63" s="0" t="n">
        <v>8</v>
      </c>
      <c r="R63" s="0" t="s">
        <v>59</v>
      </c>
      <c r="S63" s="0" t="n">
        <v>51.9</v>
      </c>
      <c r="T63" s="0" t="n">
        <v>0</v>
      </c>
      <c r="U63" s="0" t="n">
        <v>0</v>
      </c>
      <c r="V63" s="0" t="n">
        <v>75</v>
      </c>
      <c r="W63" s="0" t="n">
        <v>89</v>
      </c>
      <c r="X63" s="0" t="n">
        <v>48.8</v>
      </c>
      <c r="Y63" s="9" t="n">
        <f aca="false">A63-DATE(2000,1,1)+1</f>
        <v>291</v>
      </c>
      <c r="Z63" s="0" t="n">
        <f aca="false">IF(D63="p",IF(B63&lt;&gt;12,B63+12,B63),B63)+(C63/60)</f>
        <v>4.75</v>
      </c>
      <c r="AA63" s="0" t="n">
        <f aca="false">IF(B63=0,IF(C63=0,24,B63),IF(D63&lt;&gt;"p",B63,IF(B63=12,B63,B63+12)))+(C63/60)</f>
        <v>4.75</v>
      </c>
      <c r="AB63" s="0" t="n">
        <f aca="false">IF(AA63=24,Y63-1,Y63)</f>
        <v>291</v>
      </c>
      <c r="AC63" s="0" t="n">
        <f aca="false">AB63+(AA63/24)-0.001</f>
        <v>291.196916666667</v>
      </c>
    </row>
    <row r="64" customFormat="false" ht="12.75" hidden="false" customHeight="false" outlineLevel="0" collapsed="false">
      <c r="A64" s="10" t="n">
        <v>36816</v>
      </c>
      <c r="B64" s="9" t="n">
        <v>5</v>
      </c>
      <c r="C64" s="0" t="n">
        <v>0</v>
      </c>
      <c r="D64" s="0" t="s">
        <v>17</v>
      </c>
      <c r="E64" s="0" t="n">
        <v>51.8</v>
      </c>
      <c r="F64" s="0" t="n">
        <v>51.7</v>
      </c>
      <c r="G64" s="0" t="s">
        <v>55</v>
      </c>
      <c r="H64" s="0" t="s">
        <v>55</v>
      </c>
      <c r="I64" s="0" t="s">
        <v>55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9.962</v>
      </c>
      <c r="P64" s="0" t="n">
        <v>3</v>
      </c>
      <c r="Q64" s="0" t="n">
        <v>7</v>
      </c>
      <c r="R64" s="0" t="s">
        <v>59</v>
      </c>
      <c r="S64" s="0" t="n">
        <v>51.8</v>
      </c>
      <c r="T64" s="0" t="n">
        <v>0</v>
      </c>
      <c r="U64" s="0" t="n">
        <v>0</v>
      </c>
      <c r="V64" s="0" t="n">
        <v>75</v>
      </c>
      <c r="W64" s="0" t="n">
        <v>89</v>
      </c>
      <c r="X64" s="0" t="n">
        <v>48.7</v>
      </c>
      <c r="Y64" s="9" t="n">
        <f aca="false">A64-DATE(2000,1,1)+1</f>
        <v>291</v>
      </c>
      <c r="Z64" s="0" t="n">
        <f aca="false">IF(D64="p",IF(B64&lt;&gt;12,B64+12,B64),B64)+(C64/60)</f>
        <v>5</v>
      </c>
      <c r="AA64" s="0" t="n">
        <f aca="false">IF(B64=0,IF(C64=0,24,B64),IF(D64&lt;&gt;"p",B64,IF(B64=12,B64,B64+12)))+(C64/60)</f>
        <v>5</v>
      </c>
      <c r="AB64" s="0" t="n">
        <f aca="false">IF(AA64=24,Y64-1,Y64)</f>
        <v>291</v>
      </c>
      <c r="AC64" s="0" t="n">
        <f aca="false">AB64+(AA64/24)-0.001</f>
        <v>291.207333333333</v>
      </c>
    </row>
    <row r="65" customFormat="false" ht="12.75" hidden="false" customHeight="false" outlineLevel="0" collapsed="false">
      <c r="A65" s="10" t="n">
        <v>36816</v>
      </c>
      <c r="B65" s="9" t="n">
        <v>5</v>
      </c>
      <c r="C65" s="0" t="n">
        <v>15</v>
      </c>
      <c r="D65" s="0" t="s">
        <v>17</v>
      </c>
      <c r="E65" s="0" t="n">
        <v>51.7</v>
      </c>
      <c r="F65" s="0" t="n">
        <v>51.4</v>
      </c>
      <c r="G65" s="0" t="s">
        <v>55</v>
      </c>
      <c r="H65" s="0" t="s">
        <v>55</v>
      </c>
      <c r="I65" s="0" t="s">
        <v>55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9.961</v>
      </c>
      <c r="P65" s="0" t="n">
        <v>3</v>
      </c>
      <c r="Q65" s="0" t="n">
        <v>8</v>
      </c>
      <c r="R65" s="0" t="s">
        <v>59</v>
      </c>
      <c r="S65" s="0" t="n">
        <v>51.6</v>
      </c>
      <c r="T65" s="0" t="n">
        <v>0</v>
      </c>
      <c r="U65" s="0" t="n">
        <v>0</v>
      </c>
      <c r="V65" s="0" t="n">
        <v>75</v>
      </c>
      <c r="W65" s="0" t="n">
        <v>89</v>
      </c>
      <c r="X65" s="0" t="n">
        <v>48.5</v>
      </c>
      <c r="Y65" s="9" t="n">
        <f aca="false">A65-DATE(2000,1,1)+1</f>
        <v>291</v>
      </c>
      <c r="Z65" s="0" t="n">
        <f aca="false">IF(D65="p",IF(B65&lt;&gt;12,B65+12,B65),B65)+(C65/60)</f>
        <v>5.25</v>
      </c>
      <c r="AA65" s="0" t="n">
        <f aca="false">IF(B65=0,IF(C65=0,24,B65),IF(D65&lt;&gt;"p",B65,IF(B65=12,B65,B65+12)))+(C65/60)</f>
        <v>5.25</v>
      </c>
      <c r="AB65" s="0" t="n">
        <f aca="false">IF(AA65=24,Y65-1,Y65)</f>
        <v>291</v>
      </c>
      <c r="AC65" s="0" t="n">
        <f aca="false">AB65+(AA65/24)-0.001</f>
        <v>291.21775</v>
      </c>
    </row>
    <row r="66" customFormat="false" ht="12.75" hidden="false" customHeight="false" outlineLevel="0" collapsed="false">
      <c r="A66" s="10" t="n">
        <v>36816</v>
      </c>
      <c r="B66" s="9" t="n">
        <v>5</v>
      </c>
      <c r="C66" s="0" t="n">
        <v>30</v>
      </c>
      <c r="D66" s="0" t="s">
        <v>17</v>
      </c>
      <c r="E66" s="0" t="n">
        <v>51.4</v>
      </c>
      <c r="F66" s="0" t="n">
        <v>51.1</v>
      </c>
      <c r="G66" s="0" t="s">
        <v>55</v>
      </c>
      <c r="H66" s="0" t="s">
        <v>55</v>
      </c>
      <c r="I66" s="0" t="s">
        <v>55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9.967</v>
      </c>
      <c r="P66" s="0" t="n">
        <v>4</v>
      </c>
      <c r="Q66" s="0" t="n">
        <v>6</v>
      </c>
      <c r="R66" s="0" t="s">
        <v>59</v>
      </c>
      <c r="S66" s="0" t="n">
        <v>51.3</v>
      </c>
      <c r="T66" s="0" t="n">
        <v>0</v>
      </c>
      <c r="U66" s="0" t="n">
        <v>0</v>
      </c>
      <c r="V66" s="0" t="n">
        <v>75</v>
      </c>
      <c r="W66" s="0" t="n">
        <v>88</v>
      </c>
      <c r="X66" s="0" t="n">
        <v>47.9</v>
      </c>
      <c r="Y66" s="9" t="n">
        <f aca="false">A66-DATE(2000,1,1)+1</f>
        <v>291</v>
      </c>
      <c r="Z66" s="0" t="n">
        <f aca="false">IF(D66="p",IF(B66&lt;&gt;12,B66+12,B66),B66)+(C66/60)</f>
        <v>5.5</v>
      </c>
      <c r="AA66" s="0" t="n">
        <f aca="false">IF(B66=0,IF(C66=0,24,B66),IF(D66&lt;&gt;"p",B66,IF(B66=12,B66,B66+12)))+(C66/60)</f>
        <v>5.5</v>
      </c>
      <c r="AB66" s="0" t="n">
        <f aca="false">IF(AA66=24,Y66-1,Y66)</f>
        <v>291</v>
      </c>
      <c r="AC66" s="0" t="n">
        <f aca="false">AB66+(AA66/24)-0.001</f>
        <v>291.228166666667</v>
      </c>
    </row>
    <row r="67" customFormat="false" ht="12.75" hidden="false" customHeight="false" outlineLevel="0" collapsed="false">
      <c r="A67" s="10" t="n">
        <v>36816</v>
      </c>
      <c r="B67" s="9" t="n">
        <v>5</v>
      </c>
      <c r="C67" s="0" t="n">
        <v>45</v>
      </c>
      <c r="D67" s="0" t="s">
        <v>17</v>
      </c>
      <c r="E67" s="0" t="n">
        <v>51.1</v>
      </c>
      <c r="F67" s="0" t="n">
        <v>50.7</v>
      </c>
      <c r="G67" s="0" t="s">
        <v>55</v>
      </c>
      <c r="H67" s="0" t="s">
        <v>55</v>
      </c>
      <c r="I67" s="0" t="s">
        <v>55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29.971</v>
      </c>
      <c r="P67" s="0" t="n">
        <v>4</v>
      </c>
      <c r="Q67" s="0" t="n">
        <v>8</v>
      </c>
      <c r="R67" s="0" t="s">
        <v>59</v>
      </c>
      <c r="S67" s="0" t="n">
        <v>50.9</v>
      </c>
      <c r="T67" s="0" t="n">
        <v>0</v>
      </c>
      <c r="U67" s="0" t="n">
        <v>0</v>
      </c>
      <c r="V67" s="0" t="n">
        <v>75</v>
      </c>
      <c r="W67" s="0" t="n">
        <v>88</v>
      </c>
      <c r="X67" s="0" t="n">
        <v>47.5</v>
      </c>
      <c r="Y67" s="9" t="n">
        <f aca="false">A67-DATE(2000,1,1)+1</f>
        <v>291</v>
      </c>
      <c r="Z67" s="0" t="n">
        <f aca="false">IF(D67="p",IF(B67&lt;&gt;12,B67+12,B67),B67)+(C67/60)</f>
        <v>5.75</v>
      </c>
      <c r="AA67" s="0" t="n">
        <f aca="false">IF(B67=0,IF(C67=0,24,B67),IF(D67&lt;&gt;"p",B67,IF(B67=12,B67,B67+12)))+(C67/60)</f>
        <v>5.75</v>
      </c>
      <c r="AB67" s="0" t="n">
        <f aca="false">IF(AA67=24,Y67-1,Y67)</f>
        <v>291</v>
      </c>
      <c r="AC67" s="0" t="n">
        <f aca="false">AB67+(AA67/24)-0.001</f>
        <v>291.238583333333</v>
      </c>
    </row>
    <row r="68" customFormat="false" ht="12.75" hidden="false" customHeight="false" outlineLevel="0" collapsed="false">
      <c r="A68" s="10" t="n">
        <v>36816</v>
      </c>
      <c r="B68" s="9" t="n">
        <v>6</v>
      </c>
      <c r="C68" s="0" t="n">
        <v>0</v>
      </c>
      <c r="D68" s="0" t="s">
        <v>17</v>
      </c>
      <c r="E68" s="0" t="n">
        <v>50.7</v>
      </c>
      <c r="F68" s="0" t="n">
        <v>50.6</v>
      </c>
      <c r="G68" s="0" t="s">
        <v>55</v>
      </c>
      <c r="H68" s="0" t="s">
        <v>55</v>
      </c>
      <c r="I68" s="0" t="s">
        <v>55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29.969</v>
      </c>
      <c r="P68" s="0" t="n">
        <v>4</v>
      </c>
      <c r="Q68" s="0" t="n">
        <v>9</v>
      </c>
      <c r="R68" s="0" t="s">
        <v>59</v>
      </c>
      <c r="S68" s="0" t="n">
        <v>50.6</v>
      </c>
      <c r="T68" s="0" t="n">
        <v>0</v>
      </c>
      <c r="U68" s="0" t="n">
        <v>0</v>
      </c>
      <c r="V68" s="0" t="n">
        <v>75</v>
      </c>
      <c r="W68" s="0" t="n">
        <v>89</v>
      </c>
      <c r="X68" s="0" t="n">
        <v>47.5</v>
      </c>
      <c r="Y68" s="9" t="n">
        <f aca="false">A68-DATE(2000,1,1)+1</f>
        <v>291</v>
      </c>
      <c r="Z68" s="0" t="n">
        <f aca="false">IF(D68="p",IF(B68&lt;&gt;12,B68+12,B68),B68)+(C68/60)</f>
        <v>6</v>
      </c>
      <c r="AA68" s="0" t="n">
        <f aca="false">IF(B68=0,IF(C68=0,24,B68),IF(D68&lt;&gt;"p",B68,IF(B68=12,B68,B68+12)))+(C68/60)</f>
        <v>6</v>
      </c>
      <c r="AB68" s="0" t="n">
        <f aca="false">IF(AA68=24,Y68-1,Y68)</f>
        <v>291</v>
      </c>
      <c r="AC68" s="0" t="n">
        <f aca="false">AB68+(AA68/24)-0.001</f>
        <v>291.249</v>
      </c>
    </row>
    <row r="69" customFormat="false" ht="12.75" hidden="false" customHeight="false" outlineLevel="0" collapsed="false">
      <c r="A69" s="10" t="n">
        <v>36816</v>
      </c>
      <c r="B69" s="9" t="n">
        <v>6</v>
      </c>
      <c r="C69" s="0" t="n">
        <v>15</v>
      </c>
      <c r="D69" s="0" t="s">
        <v>17</v>
      </c>
      <c r="E69" s="0" t="n">
        <v>50.6</v>
      </c>
      <c r="F69" s="0" t="n">
        <v>50.5</v>
      </c>
      <c r="G69" s="0" t="s">
        <v>55</v>
      </c>
      <c r="H69" s="0" t="s">
        <v>55</v>
      </c>
      <c r="I69" s="0" t="s">
        <v>5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29.974</v>
      </c>
      <c r="P69" s="0" t="n">
        <v>3</v>
      </c>
      <c r="Q69" s="0" t="n">
        <v>9</v>
      </c>
      <c r="R69" s="0" t="s">
        <v>59</v>
      </c>
      <c r="S69" s="0" t="n">
        <v>50.5</v>
      </c>
      <c r="T69" s="0" t="n">
        <v>0</v>
      </c>
      <c r="U69" s="0" t="n">
        <v>0</v>
      </c>
      <c r="V69" s="0" t="n">
        <v>75</v>
      </c>
      <c r="W69" s="0" t="n">
        <v>89</v>
      </c>
      <c r="X69" s="0" t="n">
        <v>47.4</v>
      </c>
      <c r="Y69" s="9" t="n">
        <f aca="false">A69-DATE(2000,1,1)+1</f>
        <v>291</v>
      </c>
      <c r="Z69" s="0" t="n">
        <f aca="false">IF(D69="p",IF(B69&lt;&gt;12,B69+12,B69),B69)+(C69/60)</f>
        <v>6.25</v>
      </c>
      <c r="AA69" s="0" t="n">
        <f aca="false">IF(B69=0,IF(C69=0,24,B69),IF(D69&lt;&gt;"p",B69,IF(B69=12,B69,B69+12)))+(C69/60)</f>
        <v>6.25</v>
      </c>
      <c r="AB69" s="0" t="n">
        <f aca="false">IF(AA69=24,Y69-1,Y69)</f>
        <v>291</v>
      </c>
      <c r="AC69" s="0" t="n">
        <f aca="false">AB69+(AA69/24)-0.001</f>
        <v>291.259416666667</v>
      </c>
    </row>
    <row r="70" customFormat="false" ht="12.75" hidden="false" customHeight="false" outlineLevel="0" collapsed="false">
      <c r="A70" s="10" t="n">
        <v>36816</v>
      </c>
      <c r="B70" s="9" t="n">
        <v>6</v>
      </c>
      <c r="C70" s="0" t="n">
        <v>30</v>
      </c>
      <c r="D70" s="0" t="s">
        <v>17</v>
      </c>
      <c r="E70" s="0" t="n">
        <v>50.5</v>
      </c>
      <c r="F70" s="0" t="n">
        <v>50.3</v>
      </c>
      <c r="G70" s="0" t="s">
        <v>55</v>
      </c>
      <c r="H70" s="0" t="s">
        <v>55</v>
      </c>
      <c r="I70" s="0" t="s">
        <v>5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9.976</v>
      </c>
      <c r="P70" s="0" t="n">
        <v>4</v>
      </c>
      <c r="Q70" s="0" t="n">
        <v>9</v>
      </c>
      <c r="R70" s="0" t="s">
        <v>59</v>
      </c>
      <c r="S70" s="0" t="n">
        <v>50.4</v>
      </c>
      <c r="T70" s="0" t="n">
        <v>0</v>
      </c>
      <c r="U70" s="0" t="n">
        <v>0</v>
      </c>
      <c r="V70" s="0" t="n">
        <v>75</v>
      </c>
      <c r="W70" s="0" t="n">
        <v>89</v>
      </c>
      <c r="X70" s="0" t="n">
        <v>47.3</v>
      </c>
      <c r="Y70" s="9" t="n">
        <f aca="false">A70-DATE(2000,1,1)+1</f>
        <v>291</v>
      </c>
      <c r="Z70" s="0" t="n">
        <f aca="false">IF(D70="p",IF(B70&lt;&gt;12,B70+12,B70),B70)+(C70/60)</f>
        <v>6.5</v>
      </c>
      <c r="AA70" s="0" t="n">
        <f aca="false">IF(B70=0,IF(C70=0,24,B70),IF(D70&lt;&gt;"p",B70,IF(B70=12,B70,B70+12)))+(C70/60)</f>
        <v>6.5</v>
      </c>
      <c r="AB70" s="0" t="n">
        <f aca="false">IF(AA70=24,Y70-1,Y70)</f>
        <v>291</v>
      </c>
      <c r="AC70" s="0" t="n">
        <f aca="false">AB70+(AA70/24)-0.001</f>
        <v>291.269833333333</v>
      </c>
    </row>
    <row r="71" customFormat="false" ht="12.75" hidden="false" customHeight="false" outlineLevel="0" collapsed="false">
      <c r="A71" s="10" t="n">
        <v>36816</v>
      </c>
      <c r="B71" s="9" t="n">
        <v>6</v>
      </c>
      <c r="C71" s="0" t="n">
        <v>45</v>
      </c>
      <c r="D71" s="0" t="s">
        <v>17</v>
      </c>
      <c r="E71" s="0" t="n">
        <v>50.4</v>
      </c>
      <c r="F71" s="0" t="n">
        <v>50.3</v>
      </c>
      <c r="G71" s="0" t="s">
        <v>55</v>
      </c>
      <c r="H71" s="0" t="s">
        <v>55</v>
      </c>
      <c r="I71" s="0" t="s">
        <v>55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29.986</v>
      </c>
      <c r="P71" s="0" t="n">
        <v>2</v>
      </c>
      <c r="Q71" s="0" t="n">
        <v>7</v>
      </c>
      <c r="R71" s="0" t="s">
        <v>59</v>
      </c>
      <c r="S71" s="0" t="n">
        <v>50.4</v>
      </c>
      <c r="T71" s="0" t="n">
        <v>0</v>
      </c>
      <c r="U71" s="0" t="n">
        <v>0</v>
      </c>
      <c r="V71" s="0" t="n">
        <v>75</v>
      </c>
      <c r="W71" s="0" t="n">
        <v>88</v>
      </c>
      <c r="X71" s="0" t="n">
        <v>47</v>
      </c>
      <c r="Y71" s="9" t="n">
        <f aca="false">A71-DATE(2000,1,1)+1</f>
        <v>291</v>
      </c>
      <c r="Z71" s="0" t="n">
        <f aca="false">IF(D71="p",IF(B71&lt;&gt;12,B71+12,B71),B71)+(C71/60)</f>
        <v>6.75</v>
      </c>
      <c r="AA71" s="0" t="n">
        <f aca="false">IF(B71=0,IF(C71=0,24,B71),IF(D71&lt;&gt;"p",B71,IF(B71=12,B71,B71+12)))+(C71/60)</f>
        <v>6.75</v>
      </c>
      <c r="AB71" s="0" t="n">
        <f aca="false">IF(AA71=24,Y71-1,Y71)</f>
        <v>291</v>
      </c>
      <c r="AC71" s="0" t="n">
        <f aca="false">AB71+(AA71/24)-0.001</f>
        <v>291.28025</v>
      </c>
    </row>
    <row r="72" customFormat="false" ht="12.75" hidden="false" customHeight="false" outlineLevel="0" collapsed="false">
      <c r="A72" s="10" t="n">
        <v>36816</v>
      </c>
      <c r="B72" s="9" t="n">
        <v>7</v>
      </c>
      <c r="C72" s="0" t="n">
        <v>0</v>
      </c>
      <c r="D72" s="0" t="s">
        <v>17</v>
      </c>
      <c r="E72" s="0" t="n">
        <v>50.5</v>
      </c>
      <c r="F72" s="0" t="n">
        <v>50.4</v>
      </c>
      <c r="G72" s="0" t="s">
        <v>55</v>
      </c>
      <c r="H72" s="0" t="s">
        <v>55</v>
      </c>
      <c r="I72" s="0" t="s">
        <v>55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9.986</v>
      </c>
      <c r="P72" s="0" t="n">
        <v>2</v>
      </c>
      <c r="Q72" s="0" t="n">
        <v>6</v>
      </c>
      <c r="R72" s="0" t="s">
        <v>59</v>
      </c>
      <c r="S72" s="0" t="n">
        <v>50.4</v>
      </c>
      <c r="T72" s="0" t="n">
        <v>0</v>
      </c>
      <c r="U72" s="0" t="n">
        <v>0</v>
      </c>
      <c r="V72" s="0" t="n">
        <v>75</v>
      </c>
      <c r="W72" s="0" t="n">
        <v>89</v>
      </c>
      <c r="X72" s="0" t="n">
        <v>47.3</v>
      </c>
      <c r="Y72" s="9" t="n">
        <f aca="false">A72-DATE(2000,1,1)+1</f>
        <v>291</v>
      </c>
      <c r="Z72" s="0" t="n">
        <f aca="false">IF(D72="p",IF(B72&lt;&gt;12,B72+12,B72),B72)+(C72/60)</f>
        <v>7</v>
      </c>
      <c r="AA72" s="0" t="n">
        <f aca="false">IF(B72=0,IF(C72=0,24,B72),IF(D72&lt;&gt;"p",B72,IF(B72=12,B72,B72+12)))+(C72/60)</f>
        <v>7</v>
      </c>
      <c r="AB72" s="0" t="n">
        <f aca="false">IF(AA72=24,Y72-1,Y72)</f>
        <v>291</v>
      </c>
      <c r="AC72" s="0" t="n">
        <f aca="false">AB72+(AA72/24)-0.001</f>
        <v>291.290666666667</v>
      </c>
    </row>
    <row r="73" customFormat="false" ht="12.75" hidden="false" customHeight="false" outlineLevel="0" collapsed="false">
      <c r="A73" s="10" t="n">
        <v>36816</v>
      </c>
      <c r="B73" s="9" t="n">
        <v>7</v>
      </c>
      <c r="C73" s="0" t="n">
        <v>15</v>
      </c>
      <c r="D73" s="0" t="s">
        <v>17</v>
      </c>
      <c r="E73" s="0" t="n">
        <v>50.5</v>
      </c>
      <c r="F73" s="0" t="n">
        <v>50.4</v>
      </c>
      <c r="G73" s="0" t="s">
        <v>55</v>
      </c>
      <c r="H73" s="0" t="s">
        <v>55</v>
      </c>
      <c r="I73" s="0" t="s">
        <v>55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9.99</v>
      </c>
      <c r="P73" s="0" t="n">
        <v>3</v>
      </c>
      <c r="Q73" s="0" t="n">
        <v>6</v>
      </c>
      <c r="R73" s="0" t="s">
        <v>59</v>
      </c>
      <c r="S73" s="0" t="n">
        <v>50.5</v>
      </c>
      <c r="T73" s="0" t="n">
        <v>0</v>
      </c>
      <c r="U73" s="0" t="n">
        <v>0</v>
      </c>
      <c r="V73" s="0" t="n">
        <v>75</v>
      </c>
      <c r="W73" s="0" t="n">
        <v>89</v>
      </c>
      <c r="X73" s="0" t="n">
        <v>47.4</v>
      </c>
      <c r="Y73" s="9" t="n">
        <f aca="false">A73-DATE(2000,1,1)+1</f>
        <v>291</v>
      </c>
      <c r="Z73" s="0" t="n">
        <f aca="false">IF(D73="p",IF(B73&lt;&gt;12,B73+12,B73),B73)+(C73/60)</f>
        <v>7.25</v>
      </c>
      <c r="AA73" s="0" t="n">
        <f aca="false">IF(B73=0,IF(C73=0,24,B73),IF(D73&lt;&gt;"p",B73,IF(B73=12,B73,B73+12)))+(C73/60)</f>
        <v>7.25</v>
      </c>
      <c r="AB73" s="0" t="n">
        <f aca="false">IF(AA73=24,Y73-1,Y73)</f>
        <v>291</v>
      </c>
      <c r="AC73" s="0" t="n">
        <f aca="false">AB73+(AA73/24)-0.001</f>
        <v>291.301083333333</v>
      </c>
    </row>
    <row r="74" customFormat="false" ht="12.75" hidden="false" customHeight="false" outlineLevel="0" collapsed="false">
      <c r="A74" s="10" t="n">
        <v>36816</v>
      </c>
      <c r="B74" s="9" t="n">
        <v>7</v>
      </c>
      <c r="C74" s="0" t="n">
        <v>30</v>
      </c>
      <c r="D74" s="0" t="s">
        <v>17</v>
      </c>
      <c r="E74" s="0" t="n">
        <v>50.5</v>
      </c>
      <c r="F74" s="0" t="n">
        <v>50.5</v>
      </c>
      <c r="G74" s="0" t="s">
        <v>55</v>
      </c>
      <c r="H74" s="0" t="s">
        <v>55</v>
      </c>
      <c r="I74" s="0" t="s">
        <v>55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29.985</v>
      </c>
      <c r="P74" s="0" t="n">
        <v>4</v>
      </c>
      <c r="Q74" s="0" t="n">
        <v>8</v>
      </c>
      <c r="R74" s="0" t="s">
        <v>59</v>
      </c>
      <c r="S74" s="0" t="n">
        <v>50.5</v>
      </c>
      <c r="T74" s="0" t="n">
        <v>0</v>
      </c>
      <c r="U74" s="0" t="n">
        <v>0</v>
      </c>
      <c r="V74" s="0" t="n">
        <v>75</v>
      </c>
      <c r="W74" s="0" t="n">
        <v>89</v>
      </c>
      <c r="X74" s="0" t="n">
        <v>47.4</v>
      </c>
      <c r="Y74" s="9" t="n">
        <f aca="false">A74-DATE(2000,1,1)+1</f>
        <v>291</v>
      </c>
      <c r="Z74" s="0" t="n">
        <f aca="false">IF(D74="p",IF(B74&lt;&gt;12,B74+12,B74),B74)+(C74/60)</f>
        <v>7.5</v>
      </c>
      <c r="AA74" s="0" t="n">
        <f aca="false">IF(B74=0,IF(C74=0,24,B74),IF(D74&lt;&gt;"p",B74,IF(B74=12,B74,B74+12)))+(C74/60)</f>
        <v>7.5</v>
      </c>
      <c r="AB74" s="0" t="n">
        <f aca="false">IF(AA74=24,Y74-1,Y74)</f>
        <v>291</v>
      </c>
      <c r="AC74" s="0" t="n">
        <f aca="false">AB74+(AA74/24)-0.001</f>
        <v>291.3115</v>
      </c>
    </row>
    <row r="75" customFormat="false" ht="12.75" hidden="false" customHeight="false" outlineLevel="0" collapsed="false">
      <c r="A75" s="10" t="n">
        <v>36816</v>
      </c>
      <c r="B75" s="9" t="n">
        <v>7</v>
      </c>
      <c r="C75" s="0" t="n">
        <v>45</v>
      </c>
      <c r="D75" s="0" t="s">
        <v>17</v>
      </c>
      <c r="E75" s="0" t="n">
        <v>50.5</v>
      </c>
      <c r="F75" s="0" t="n">
        <v>50.4</v>
      </c>
      <c r="G75" s="0" t="s">
        <v>55</v>
      </c>
      <c r="H75" s="0" t="s">
        <v>55</v>
      </c>
      <c r="I75" s="0" t="s">
        <v>55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29.994</v>
      </c>
      <c r="P75" s="0" t="n">
        <v>4</v>
      </c>
      <c r="Q75" s="0" t="n">
        <v>7</v>
      </c>
      <c r="R75" s="0" t="s">
        <v>59</v>
      </c>
      <c r="S75" s="0" t="n">
        <v>50.5</v>
      </c>
      <c r="T75" s="0" t="n">
        <v>0</v>
      </c>
      <c r="U75" s="0" t="n">
        <v>0</v>
      </c>
      <c r="V75" s="0" t="n">
        <v>76</v>
      </c>
      <c r="W75" s="0" t="n">
        <v>89</v>
      </c>
      <c r="X75" s="0" t="n">
        <v>47.4</v>
      </c>
      <c r="Y75" s="9" t="n">
        <f aca="false">A75-DATE(2000,1,1)+1</f>
        <v>291</v>
      </c>
      <c r="Z75" s="0" t="n">
        <f aca="false">IF(D75="p",IF(B75&lt;&gt;12,B75+12,B75),B75)+(C75/60)</f>
        <v>7.75</v>
      </c>
      <c r="AA75" s="0" t="n">
        <f aca="false">IF(B75=0,IF(C75=0,24,B75),IF(D75&lt;&gt;"p",B75,IF(B75=12,B75,B75+12)))+(C75/60)</f>
        <v>7.75</v>
      </c>
      <c r="AB75" s="0" t="n">
        <f aca="false">IF(AA75=24,Y75-1,Y75)</f>
        <v>291</v>
      </c>
      <c r="AC75" s="0" t="n">
        <f aca="false">AB75+(AA75/24)-0.001</f>
        <v>291.321916666667</v>
      </c>
    </row>
    <row r="76" customFormat="false" ht="12.75" hidden="false" customHeight="false" outlineLevel="0" collapsed="false">
      <c r="A76" s="10" t="n">
        <v>36816</v>
      </c>
      <c r="B76" s="9" t="n">
        <v>8</v>
      </c>
      <c r="C76" s="0" t="n">
        <v>0</v>
      </c>
      <c r="D76" s="0" t="s">
        <v>17</v>
      </c>
      <c r="E76" s="0" t="n">
        <v>50.5</v>
      </c>
      <c r="F76" s="0" t="n">
        <v>50.4</v>
      </c>
      <c r="G76" s="0" t="s">
        <v>55</v>
      </c>
      <c r="H76" s="0" t="s">
        <v>55</v>
      </c>
      <c r="I76" s="0" t="s">
        <v>55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29.998</v>
      </c>
      <c r="P76" s="0" t="n">
        <v>2</v>
      </c>
      <c r="Q76" s="0" t="n">
        <v>7</v>
      </c>
      <c r="R76" s="0" t="s">
        <v>59</v>
      </c>
      <c r="S76" s="0" t="n">
        <v>50.4</v>
      </c>
      <c r="T76" s="0" t="n">
        <v>0</v>
      </c>
      <c r="U76" s="0" t="n">
        <v>0</v>
      </c>
      <c r="V76" s="0" t="n">
        <v>76</v>
      </c>
      <c r="W76" s="0" t="n">
        <v>89</v>
      </c>
      <c r="X76" s="0" t="n">
        <v>47.3</v>
      </c>
      <c r="Y76" s="9" t="n">
        <f aca="false">A76-DATE(2000,1,1)+1</f>
        <v>291</v>
      </c>
      <c r="Z76" s="0" t="n">
        <f aca="false">IF(D76="p",IF(B76&lt;&gt;12,B76+12,B76),B76)+(C76/60)</f>
        <v>8</v>
      </c>
      <c r="AA76" s="0" t="n">
        <f aca="false">IF(B76=0,IF(C76=0,24,B76),IF(D76&lt;&gt;"p",B76,IF(B76=12,B76,B76+12)))+(C76/60)</f>
        <v>8</v>
      </c>
      <c r="AB76" s="0" t="n">
        <f aca="false">IF(AA76=24,Y76-1,Y76)</f>
        <v>291</v>
      </c>
      <c r="AC76" s="0" t="n">
        <f aca="false">AB76+(AA76/24)-0.001</f>
        <v>291.332333333333</v>
      </c>
    </row>
    <row r="77" customFormat="false" ht="12.75" hidden="false" customHeight="false" outlineLevel="0" collapsed="false">
      <c r="A77" s="10" t="n">
        <v>36816</v>
      </c>
      <c r="B77" s="9" t="n">
        <v>8</v>
      </c>
      <c r="C77" s="0" t="n">
        <v>15</v>
      </c>
      <c r="D77" s="0" t="s">
        <v>17</v>
      </c>
      <c r="E77" s="0" t="n">
        <v>50.6</v>
      </c>
      <c r="F77" s="0" t="n">
        <v>50.5</v>
      </c>
      <c r="G77" s="0" t="s">
        <v>55</v>
      </c>
      <c r="H77" s="0" t="s">
        <v>55</v>
      </c>
      <c r="I77" s="0" t="s">
        <v>55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9.998</v>
      </c>
      <c r="P77" s="0" t="n">
        <v>1</v>
      </c>
      <c r="Q77" s="0" t="n">
        <v>8</v>
      </c>
      <c r="R77" s="0" t="s">
        <v>60</v>
      </c>
      <c r="S77" s="0" t="n">
        <v>50.5</v>
      </c>
      <c r="T77" s="0" t="n">
        <v>0</v>
      </c>
      <c r="U77" s="0" t="n">
        <v>0</v>
      </c>
      <c r="V77" s="0" t="n">
        <v>76</v>
      </c>
      <c r="W77" s="0" t="n">
        <v>89</v>
      </c>
      <c r="X77" s="0" t="n">
        <v>47.4</v>
      </c>
      <c r="Y77" s="9" t="n">
        <f aca="false">A77-DATE(2000,1,1)+1</f>
        <v>291</v>
      </c>
      <c r="Z77" s="0" t="n">
        <f aca="false">IF(D77="p",IF(B77&lt;&gt;12,B77+12,B77),B77)+(C77/60)</f>
        <v>8.25</v>
      </c>
      <c r="AA77" s="0" t="n">
        <f aca="false">IF(B77=0,IF(C77=0,24,B77),IF(D77&lt;&gt;"p",B77,IF(B77=12,B77,B77+12)))+(C77/60)</f>
        <v>8.25</v>
      </c>
      <c r="AB77" s="0" t="n">
        <f aca="false">IF(AA77=24,Y77-1,Y77)</f>
        <v>291</v>
      </c>
      <c r="AC77" s="0" t="n">
        <f aca="false">AB77+(AA77/24)-0.001</f>
        <v>291.34275</v>
      </c>
    </row>
    <row r="78" customFormat="false" ht="12.75" hidden="false" customHeight="false" outlineLevel="0" collapsed="false">
      <c r="A78" s="10" t="n">
        <v>36816</v>
      </c>
      <c r="B78" s="9" t="n">
        <v>8</v>
      </c>
      <c r="C78" s="0" t="n">
        <v>30</v>
      </c>
      <c r="D78" s="0" t="s">
        <v>17</v>
      </c>
      <c r="E78" s="0" t="n">
        <v>50.6</v>
      </c>
      <c r="F78" s="0" t="n">
        <v>50.5</v>
      </c>
      <c r="G78" s="0" t="s">
        <v>55</v>
      </c>
      <c r="H78" s="0" t="s">
        <v>55</v>
      </c>
      <c r="I78" s="0" t="s">
        <v>5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30</v>
      </c>
      <c r="P78" s="0" t="n">
        <v>1</v>
      </c>
      <c r="Q78" s="0" t="n">
        <v>5</v>
      </c>
      <c r="R78" s="0" t="s">
        <v>59</v>
      </c>
      <c r="S78" s="0" t="n">
        <v>50.6</v>
      </c>
      <c r="T78" s="0" t="n">
        <v>0</v>
      </c>
      <c r="U78" s="0" t="n">
        <v>0</v>
      </c>
      <c r="V78" s="0" t="n">
        <v>75</v>
      </c>
      <c r="W78" s="0" t="n">
        <v>89</v>
      </c>
      <c r="X78" s="0" t="n">
        <v>47.5</v>
      </c>
      <c r="Y78" s="9" t="n">
        <f aca="false">A78-DATE(2000,1,1)+1</f>
        <v>291</v>
      </c>
      <c r="Z78" s="0" t="n">
        <f aca="false">IF(D78="p",IF(B78&lt;&gt;12,B78+12,B78),B78)+(C78/60)</f>
        <v>8.5</v>
      </c>
      <c r="AA78" s="0" t="n">
        <f aca="false">IF(B78=0,IF(C78=0,24,B78),IF(D78&lt;&gt;"p",B78,IF(B78=12,B78,B78+12)))+(C78/60)</f>
        <v>8.5</v>
      </c>
      <c r="AB78" s="0" t="n">
        <f aca="false">IF(AA78=24,Y78-1,Y78)</f>
        <v>291</v>
      </c>
      <c r="AC78" s="0" t="n">
        <f aca="false">AB78+(AA78/24)-0.001</f>
        <v>291.353166666667</v>
      </c>
    </row>
    <row r="79" customFormat="false" ht="12.75" hidden="false" customHeight="false" outlineLevel="0" collapsed="false">
      <c r="A79" s="10" t="n">
        <v>36816</v>
      </c>
      <c r="B79" s="9" t="n">
        <v>8</v>
      </c>
      <c r="C79" s="0" t="n">
        <v>45</v>
      </c>
      <c r="D79" s="0" t="s">
        <v>17</v>
      </c>
      <c r="E79" s="0" t="n">
        <v>50.6</v>
      </c>
      <c r="F79" s="0" t="n">
        <v>50.6</v>
      </c>
      <c r="G79" s="0" t="s">
        <v>55</v>
      </c>
      <c r="H79" s="0" t="s">
        <v>55</v>
      </c>
      <c r="I79" s="0" t="s">
        <v>5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30.003</v>
      </c>
      <c r="P79" s="0" t="n">
        <v>3</v>
      </c>
      <c r="Q79" s="0" t="n">
        <v>8</v>
      </c>
      <c r="R79" s="0" t="s">
        <v>59</v>
      </c>
      <c r="S79" s="0" t="n">
        <v>50.6</v>
      </c>
      <c r="T79" s="0" t="n">
        <v>0</v>
      </c>
      <c r="U79" s="0" t="n">
        <v>0</v>
      </c>
      <c r="V79" s="0" t="n">
        <v>76</v>
      </c>
      <c r="W79" s="0" t="n">
        <v>89</v>
      </c>
      <c r="X79" s="0" t="n">
        <v>47.5</v>
      </c>
      <c r="Y79" s="9" t="n">
        <f aca="false">A79-DATE(2000,1,1)+1</f>
        <v>291</v>
      </c>
      <c r="Z79" s="0" t="n">
        <f aca="false">IF(D79="p",IF(B79&lt;&gt;12,B79+12,B79),B79)+(C79/60)</f>
        <v>8.75</v>
      </c>
      <c r="AA79" s="0" t="n">
        <f aca="false">IF(B79=0,IF(C79=0,24,B79),IF(D79&lt;&gt;"p",B79,IF(B79=12,B79,B79+12)))+(C79/60)</f>
        <v>8.75</v>
      </c>
      <c r="AB79" s="0" t="n">
        <f aca="false">IF(AA79=24,Y79-1,Y79)</f>
        <v>291</v>
      </c>
      <c r="AC79" s="0" t="n">
        <f aca="false">AB79+(AA79/24)-0.001</f>
        <v>291.363583333333</v>
      </c>
    </row>
    <row r="80" customFormat="false" ht="12.75" hidden="false" customHeight="false" outlineLevel="0" collapsed="false">
      <c r="A80" s="10" t="n">
        <v>36816</v>
      </c>
      <c r="B80" s="9" t="n">
        <v>9</v>
      </c>
      <c r="C80" s="0" t="n">
        <v>0</v>
      </c>
      <c r="D80" s="0" t="s">
        <v>17</v>
      </c>
      <c r="E80" s="0" t="n">
        <v>50.8</v>
      </c>
      <c r="F80" s="0" t="n">
        <v>50.6</v>
      </c>
      <c r="G80" s="0" t="s">
        <v>55</v>
      </c>
      <c r="H80" s="0" t="s">
        <v>55</v>
      </c>
      <c r="I80" s="0" t="s">
        <v>5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30.005</v>
      </c>
      <c r="P80" s="0" t="n">
        <v>2</v>
      </c>
      <c r="Q80" s="0" t="n">
        <v>5</v>
      </c>
      <c r="R80" s="0" t="s">
        <v>59</v>
      </c>
      <c r="S80" s="0" t="n">
        <v>50.7</v>
      </c>
      <c r="T80" s="0" t="n">
        <v>0</v>
      </c>
      <c r="U80" s="0" t="n">
        <v>0</v>
      </c>
      <c r="V80" s="0" t="n">
        <v>76</v>
      </c>
      <c r="W80" s="0" t="n">
        <v>89</v>
      </c>
      <c r="X80" s="0" t="n">
        <v>47.6</v>
      </c>
      <c r="Y80" s="9" t="n">
        <f aca="false">A80-DATE(2000,1,1)+1</f>
        <v>291</v>
      </c>
      <c r="Z80" s="0" t="n">
        <f aca="false">IF(D80="p",IF(B80&lt;&gt;12,B80+12,B80),B80)+(C80/60)</f>
        <v>9</v>
      </c>
      <c r="AA80" s="0" t="n">
        <f aca="false">IF(B80=0,IF(C80=0,24,B80),IF(D80&lt;&gt;"p",B80,IF(B80=12,B80,B80+12)))+(C80/60)</f>
        <v>9</v>
      </c>
      <c r="AB80" s="0" t="n">
        <f aca="false">IF(AA80=24,Y80-1,Y80)</f>
        <v>291</v>
      </c>
      <c r="AC80" s="0" t="n">
        <f aca="false">AB80+(AA80/24)-0.001</f>
        <v>291.374</v>
      </c>
    </row>
    <row r="81" customFormat="false" ht="12.75" hidden="false" customHeight="false" outlineLevel="0" collapsed="false">
      <c r="A81" s="10" t="n">
        <v>36816</v>
      </c>
      <c r="B81" s="9" t="n">
        <v>9</v>
      </c>
      <c r="C81" s="0" t="n">
        <v>15</v>
      </c>
      <c r="D81" s="0" t="s">
        <v>17</v>
      </c>
      <c r="E81" s="0" t="n">
        <v>50.9</v>
      </c>
      <c r="F81" s="0" t="n">
        <v>50.8</v>
      </c>
      <c r="G81" s="0" t="s">
        <v>55</v>
      </c>
      <c r="H81" s="0" t="s">
        <v>55</v>
      </c>
      <c r="I81" s="0" t="s">
        <v>55</v>
      </c>
      <c r="J81" s="0" t="n">
        <v>3</v>
      </c>
      <c r="K81" s="0" t="n">
        <v>26</v>
      </c>
      <c r="L81" s="0" t="n">
        <v>0</v>
      </c>
      <c r="M81" s="0" t="n">
        <v>0</v>
      </c>
      <c r="N81" s="0" t="n">
        <v>0</v>
      </c>
      <c r="O81" s="0" t="n">
        <v>30</v>
      </c>
      <c r="P81" s="0" t="n">
        <v>1</v>
      </c>
      <c r="Q81" s="0" t="n">
        <v>4</v>
      </c>
      <c r="R81" s="0" t="s">
        <v>59</v>
      </c>
      <c r="S81" s="0" t="n">
        <v>50.8</v>
      </c>
      <c r="T81" s="0" t="n">
        <v>0</v>
      </c>
      <c r="U81" s="0" t="n">
        <v>0</v>
      </c>
      <c r="V81" s="0" t="n">
        <v>76</v>
      </c>
      <c r="W81" s="0" t="n">
        <v>89</v>
      </c>
      <c r="X81" s="0" t="n">
        <v>47.7</v>
      </c>
      <c r="Y81" s="9" t="n">
        <f aca="false">A81-DATE(2000,1,1)+1</f>
        <v>291</v>
      </c>
      <c r="Z81" s="0" t="n">
        <f aca="false">IF(D81="p",IF(B81&lt;&gt;12,B81+12,B81),B81)+(C81/60)</f>
        <v>9.25</v>
      </c>
      <c r="AA81" s="0" t="n">
        <f aca="false">IF(B81=0,IF(C81=0,24,B81),IF(D81&lt;&gt;"p",B81,IF(B81=12,B81,B81+12)))+(C81/60)</f>
        <v>9.25</v>
      </c>
      <c r="AB81" s="0" t="n">
        <f aca="false">IF(AA81=24,Y81-1,Y81)</f>
        <v>291</v>
      </c>
      <c r="AC81" s="0" t="n">
        <f aca="false">AB81+(AA81/24)-0.001</f>
        <v>291.384416666667</v>
      </c>
    </row>
    <row r="82" customFormat="false" ht="12.75" hidden="false" customHeight="false" outlineLevel="0" collapsed="false">
      <c r="A82" s="10" t="n">
        <v>36816</v>
      </c>
      <c r="B82" s="9" t="n">
        <v>9</v>
      </c>
      <c r="C82" s="0" t="n">
        <v>30</v>
      </c>
      <c r="D82" s="0" t="s">
        <v>17</v>
      </c>
      <c r="E82" s="0" t="n">
        <v>51</v>
      </c>
      <c r="F82" s="0" t="n">
        <v>50.9</v>
      </c>
      <c r="G82" s="0" t="s">
        <v>55</v>
      </c>
      <c r="H82" s="0" t="s">
        <v>55</v>
      </c>
      <c r="I82" s="0" t="s">
        <v>55</v>
      </c>
      <c r="J82" s="0" t="n">
        <v>14</v>
      </c>
      <c r="K82" s="0" t="n">
        <v>29</v>
      </c>
      <c r="L82" s="0" t="n">
        <v>0</v>
      </c>
      <c r="M82" s="0" t="n">
        <v>0</v>
      </c>
      <c r="N82" s="0" t="n">
        <v>0</v>
      </c>
      <c r="O82" s="0" t="n">
        <v>30.013</v>
      </c>
      <c r="P82" s="0" t="n">
        <v>1</v>
      </c>
      <c r="Q82" s="0" t="n">
        <v>4</v>
      </c>
      <c r="R82" s="0" t="s">
        <v>57</v>
      </c>
      <c r="S82" s="0" t="n">
        <v>50.9</v>
      </c>
      <c r="T82" s="0" t="n">
        <v>0</v>
      </c>
      <c r="U82" s="0" t="n">
        <v>0</v>
      </c>
      <c r="V82" s="0" t="n">
        <v>76</v>
      </c>
      <c r="W82" s="0" t="n">
        <v>88</v>
      </c>
      <c r="X82" s="0" t="n">
        <v>47.5</v>
      </c>
      <c r="Y82" s="9" t="n">
        <f aca="false">A82-DATE(2000,1,1)+1</f>
        <v>291</v>
      </c>
      <c r="Z82" s="0" t="n">
        <f aca="false">IF(D82="p",IF(B82&lt;&gt;12,B82+12,B82),B82)+(C82/60)</f>
        <v>9.5</v>
      </c>
      <c r="AA82" s="0" t="n">
        <f aca="false">IF(B82=0,IF(C82=0,24,B82),IF(D82&lt;&gt;"p",B82,IF(B82=12,B82,B82+12)))+(C82/60)</f>
        <v>9.5</v>
      </c>
      <c r="AB82" s="0" t="n">
        <f aca="false">IF(AA82=24,Y82-1,Y82)</f>
        <v>291</v>
      </c>
      <c r="AC82" s="0" t="n">
        <f aca="false">AB82+(AA82/24)-0.001</f>
        <v>291.394833333333</v>
      </c>
    </row>
    <row r="83" customFormat="false" ht="12.75" hidden="false" customHeight="false" outlineLevel="0" collapsed="false">
      <c r="A83" s="10" t="n">
        <v>36816</v>
      </c>
      <c r="B83" s="9" t="n">
        <v>9</v>
      </c>
      <c r="C83" s="0" t="n">
        <v>45</v>
      </c>
      <c r="D83" s="0" t="s">
        <v>17</v>
      </c>
      <c r="E83" s="0" t="n">
        <v>51.1</v>
      </c>
      <c r="F83" s="0" t="n">
        <v>51</v>
      </c>
      <c r="G83" s="0" t="s">
        <v>55</v>
      </c>
      <c r="H83" s="0" t="s">
        <v>55</v>
      </c>
      <c r="I83" s="0" t="s">
        <v>55</v>
      </c>
      <c r="J83" s="0" t="n">
        <v>34</v>
      </c>
      <c r="K83" s="0" t="n">
        <v>45</v>
      </c>
      <c r="L83" s="0" t="n">
        <v>0</v>
      </c>
      <c r="M83" s="0" t="n">
        <v>0</v>
      </c>
      <c r="N83" s="0" t="n">
        <v>0</v>
      </c>
      <c r="O83" s="0" t="n">
        <v>30.013</v>
      </c>
      <c r="P83" s="0" t="n">
        <v>1</v>
      </c>
      <c r="Q83" s="0" t="n">
        <v>4</v>
      </c>
      <c r="R83" s="0" t="s">
        <v>57</v>
      </c>
      <c r="S83" s="0" t="n">
        <v>51</v>
      </c>
      <c r="T83" s="0" t="n">
        <v>0</v>
      </c>
      <c r="U83" s="0" t="n">
        <v>0</v>
      </c>
      <c r="V83" s="0" t="n">
        <v>75</v>
      </c>
      <c r="W83" s="0" t="n">
        <v>89</v>
      </c>
      <c r="X83" s="0" t="n">
        <v>47.9</v>
      </c>
      <c r="Y83" s="9" t="n">
        <f aca="false">A83-DATE(2000,1,1)+1</f>
        <v>291</v>
      </c>
      <c r="Z83" s="0" t="n">
        <f aca="false">IF(D83="p",IF(B83&lt;&gt;12,B83+12,B83),B83)+(C83/60)</f>
        <v>9.75</v>
      </c>
      <c r="AA83" s="0" t="n">
        <f aca="false">IF(B83=0,IF(C83=0,24,B83),IF(D83&lt;&gt;"p",B83,IF(B83=12,B83,B83+12)))+(C83/60)</f>
        <v>9.75</v>
      </c>
      <c r="AB83" s="0" t="n">
        <f aca="false">IF(AA83=24,Y83-1,Y83)</f>
        <v>291</v>
      </c>
      <c r="AC83" s="0" t="n">
        <f aca="false">AB83+(AA83/24)-0.001</f>
        <v>291.40525</v>
      </c>
    </row>
    <row r="84" customFormat="false" ht="12.75" hidden="false" customHeight="false" outlineLevel="0" collapsed="false">
      <c r="A84" s="10" t="n">
        <v>36816</v>
      </c>
      <c r="B84" s="9" t="n">
        <v>10</v>
      </c>
      <c r="C84" s="0" t="n">
        <v>0</v>
      </c>
      <c r="D84" s="0" t="s">
        <v>17</v>
      </c>
      <c r="E84" s="0" t="n">
        <v>51.1</v>
      </c>
      <c r="F84" s="0" t="n">
        <v>51.1</v>
      </c>
      <c r="G84" s="0" t="s">
        <v>55</v>
      </c>
      <c r="H84" s="0" t="s">
        <v>55</v>
      </c>
      <c r="I84" s="0" t="s">
        <v>55</v>
      </c>
      <c r="J84" s="0" t="n">
        <v>18</v>
      </c>
      <c r="K84" s="0" t="n">
        <v>34</v>
      </c>
      <c r="L84" s="0" t="n">
        <v>0</v>
      </c>
      <c r="M84" s="0" t="n">
        <v>0</v>
      </c>
      <c r="N84" s="0" t="n">
        <v>0</v>
      </c>
      <c r="O84" s="0" t="n">
        <v>30.009</v>
      </c>
      <c r="P84" s="0" t="n">
        <v>1</v>
      </c>
      <c r="Q84" s="0" t="n">
        <v>4</v>
      </c>
      <c r="R84" s="0" t="s">
        <v>60</v>
      </c>
      <c r="S84" s="0" t="n">
        <v>51.1</v>
      </c>
      <c r="T84" s="0" t="n">
        <v>0</v>
      </c>
      <c r="U84" s="0" t="n">
        <v>0</v>
      </c>
      <c r="V84" s="0" t="n">
        <v>75</v>
      </c>
      <c r="W84" s="0" t="n">
        <v>89</v>
      </c>
      <c r="X84" s="0" t="n">
        <v>48</v>
      </c>
      <c r="Y84" s="9" t="n">
        <f aca="false">A84-DATE(2000,1,1)+1</f>
        <v>291</v>
      </c>
      <c r="Z84" s="0" t="n">
        <f aca="false">IF(D84="p",IF(B84&lt;&gt;12,B84+12,B84),B84)+(C84/60)</f>
        <v>10</v>
      </c>
      <c r="AA84" s="0" t="n">
        <f aca="false">IF(B84=0,IF(C84=0,24,B84),IF(D84&lt;&gt;"p",B84,IF(B84=12,B84,B84+12)))+(C84/60)</f>
        <v>10</v>
      </c>
      <c r="AB84" s="0" t="n">
        <f aca="false">IF(AA84=24,Y84-1,Y84)</f>
        <v>291</v>
      </c>
      <c r="AC84" s="0" t="n">
        <f aca="false">AB84+(AA84/24)-0.001</f>
        <v>291.415666666667</v>
      </c>
    </row>
    <row r="85" customFormat="false" ht="12.75" hidden="false" customHeight="false" outlineLevel="0" collapsed="false">
      <c r="A85" s="10" t="n">
        <v>36816</v>
      </c>
      <c r="B85" s="9" t="n">
        <v>10</v>
      </c>
      <c r="C85" s="0" t="n">
        <v>15</v>
      </c>
      <c r="D85" s="0" t="s">
        <v>17</v>
      </c>
      <c r="E85" s="0" t="n">
        <v>51.1</v>
      </c>
      <c r="F85" s="0" t="n">
        <v>51.1</v>
      </c>
      <c r="G85" s="0" t="s">
        <v>55</v>
      </c>
      <c r="H85" s="0" t="s">
        <v>55</v>
      </c>
      <c r="I85" s="0" t="s">
        <v>55</v>
      </c>
      <c r="J85" s="0" t="n">
        <v>24</v>
      </c>
      <c r="K85" s="0" t="n">
        <v>36</v>
      </c>
      <c r="L85" s="0" t="n">
        <v>0</v>
      </c>
      <c r="M85" s="0" t="n">
        <v>0</v>
      </c>
      <c r="N85" s="0" t="n">
        <v>0</v>
      </c>
      <c r="O85" s="0" t="n">
        <v>30.004</v>
      </c>
      <c r="P85" s="0" t="n">
        <v>2</v>
      </c>
      <c r="Q85" s="0" t="n">
        <v>5</v>
      </c>
      <c r="R85" s="0" t="s">
        <v>59</v>
      </c>
      <c r="S85" s="0" t="n">
        <v>51.1</v>
      </c>
      <c r="T85" s="0" t="n">
        <v>0</v>
      </c>
      <c r="U85" s="0" t="n">
        <v>0</v>
      </c>
      <c r="V85" s="0" t="n">
        <v>75</v>
      </c>
      <c r="W85" s="0" t="n">
        <v>90</v>
      </c>
      <c r="X85" s="0" t="n">
        <v>48.3</v>
      </c>
      <c r="Y85" s="9" t="n">
        <f aca="false">A85-DATE(2000,1,1)+1</f>
        <v>291</v>
      </c>
      <c r="Z85" s="0" t="n">
        <f aca="false">IF(D85="p",IF(B85&lt;&gt;12,B85+12,B85),B85)+(C85/60)</f>
        <v>10.25</v>
      </c>
      <c r="AA85" s="0" t="n">
        <f aca="false">IF(B85=0,IF(C85=0,24,B85),IF(D85&lt;&gt;"p",B85,IF(B85=12,B85,B85+12)))+(C85/60)</f>
        <v>10.25</v>
      </c>
      <c r="AB85" s="0" t="n">
        <f aca="false">IF(AA85=24,Y85-1,Y85)</f>
        <v>291</v>
      </c>
      <c r="AC85" s="0" t="n">
        <f aca="false">AB85+(AA85/24)-0.001</f>
        <v>291.426083333333</v>
      </c>
    </row>
    <row r="86" customFormat="false" ht="12.75" hidden="false" customHeight="false" outlineLevel="0" collapsed="false">
      <c r="A86" s="10" t="n">
        <v>36816</v>
      </c>
      <c r="B86" s="9" t="n">
        <v>10</v>
      </c>
      <c r="C86" s="0" t="n">
        <v>30</v>
      </c>
      <c r="D86" s="0" t="s">
        <v>17</v>
      </c>
      <c r="E86" s="0" t="n">
        <v>51.1</v>
      </c>
      <c r="F86" s="0" t="n">
        <v>51.1</v>
      </c>
      <c r="G86" s="0" t="s">
        <v>55</v>
      </c>
      <c r="H86" s="0" t="s">
        <v>55</v>
      </c>
      <c r="I86" s="0" t="s">
        <v>55</v>
      </c>
      <c r="J86" s="0" t="n">
        <v>26</v>
      </c>
      <c r="K86" s="0" t="n">
        <v>31</v>
      </c>
      <c r="L86" s="0" t="n">
        <v>0</v>
      </c>
      <c r="M86" s="0" t="n">
        <v>0.3</v>
      </c>
      <c r="N86" s="0" t="n">
        <v>0</v>
      </c>
      <c r="O86" s="0" t="n">
        <v>30</v>
      </c>
      <c r="P86" s="0" t="n">
        <v>1</v>
      </c>
      <c r="Q86" s="0" t="n">
        <v>5</v>
      </c>
      <c r="R86" s="0" t="s">
        <v>59</v>
      </c>
      <c r="S86" s="0" t="n">
        <v>51.1</v>
      </c>
      <c r="T86" s="0" t="n">
        <v>0</v>
      </c>
      <c r="U86" s="0" t="n">
        <v>0</v>
      </c>
      <c r="V86" s="0" t="n">
        <v>75</v>
      </c>
      <c r="W86" s="0" t="n">
        <v>89</v>
      </c>
      <c r="X86" s="0" t="n">
        <v>48</v>
      </c>
      <c r="Y86" s="9" t="n">
        <f aca="false">A86-DATE(2000,1,1)+1</f>
        <v>291</v>
      </c>
      <c r="Z86" s="0" t="n">
        <f aca="false">IF(D86="p",IF(B86&lt;&gt;12,B86+12,B86),B86)+(C86/60)</f>
        <v>10.5</v>
      </c>
      <c r="AA86" s="0" t="n">
        <f aca="false">IF(B86=0,IF(C86=0,24,B86),IF(D86&lt;&gt;"p",B86,IF(B86=12,B86,B86+12)))+(C86/60)</f>
        <v>10.5</v>
      </c>
      <c r="AB86" s="0" t="n">
        <f aca="false">IF(AA86=24,Y86-1,Y86)</f>
        <v>291</v>
      </c>
      <c r="AC86" s="0" t="n">
        <f aca="false">AB86+(AA86/24)-0.001</f>
        <v>291.4365</v>
      </c>
    </row>
    <row r="87" customFormat="false" ht="12.75" hidden="false" customHeight="false" outlineLevel="0" collapsed="false">
      <c r="A87" s="10" t="n">
        <v>36816</v>
      </c>
      <c r="B87" s="9" t="n">
        <v>10</v>
      </c>
      <c r="C87" s="0" t="n">
        <v>45</v>
      </c>
      <c r="D87" s="0" t="s">
        <v>17</v>
      </c>
      <c r="E87" s="0" t="n">
        <v>51.2</v>
      </c>
      <c r="F87" s="0" t="n">
        <v>51.1</v>
      </c>
      <c r="G87" s="0" t="s">
        <v>55</v>
      </c>
      <c r="H87" s="0" t="s">
        <v>55</v>
      </c>
      <c r="I87" s="0" t="s">
        <v>55</v>
      </c>
      <c r="J87" s="0" t="n">
        <v>40</v>
      </c>
      <c r="K87" s="0" t="n">
        <v>57</v>
      </c>
      <c r="L87" s="0" t="n">
        <v>0.4</v>
      </c>
      <c r="M87" s="0" t="n">
        <v>0.4</v>
      </c>
      <c r="N87" s="0" t="n">
        <v>0</v>
      </c>
      <c r="O87" s="0" t="n">
        <v>29.996</v>
      </c>
      <c r="P87" s="0" t="n">
        <v>1</v>
      </c>
      <c r="Q87" s="0" t="n">
        <v>5</v>
      </c>
      <c r="R87" s="0" t="s">
        <v>60</v>
      </c>
      <c r="S87" s="0" t="n">
        <v>51.2</v>
      </c>
      <c r="T87" s="0" t="n">
        <v>0</v>
      </c>
      <c r="U87" s="0" t="n">
        <v>0</v>
      </c>
      <c r="V87" s="0" t="n">
        <v>75</v>
      </c>
      <c r="W87" s="0" t="n">
        <v>91</v>
      </c>
      <c r="X87" s="0" t="n">
        <v>48.7</v>
      </c>
      <c r="Y87" s="9" t="n">
        <f aca="false">A87-DATE(2000,1,1)+1</f>
        <v>291</v>
      </c>
      <c r="Z87" s="0" t="n">
        <f aca="false">IF(D87="p",IF(B87&lt;&gt;12,B87+12,B87),B87)+(C87/60)</f>
        <v>10.75</v>
      </c>
      <c r="AA87" s="0" t="n">
        <f aca="false">IF(B87=0,IF(C87=0,24,B87),IF(D87&lt;&gt;"p",B87,IF(B87=12,B87,B87+12)))+(C87/60)</f>
        <v>10.75</v>
      </c>
      <c r="AB87" s="0" t="n">
        <f aca="false">IF(AA87=24,Y87-1,Y87)</f>
        <v>291</v>
      </c>
      <c r="AC87" s="0" t="n">
        <f aca="false">AB87+(AA87/24)-0.001</f>
        <v>291.446916666667</v>
      </c>
    </row>
    <row r="88" customFormat="false" ht="12.75" hidden="false" customHeight="false" outlineLevel="0" collapsed="false">
      <c r="A88" s="10" t="n">
        <v>36816</v>
      </c>
      <c r="B88" s="9" t="n">
        <v>11</v>
      </c>
      <c r="C88" s="0" t="n">
        <v>0</v>
      </c>
      <c r="D88" s="0" t="s">
        <v>17</v>
      </c>
      <c r="E88" s="0" t="n">
        <v>51.3</v>
      </c>
      <c r="F88" s="0" t="n">
        <v>51.1</v>
      </c>
      <c r="G88" s="0" t="s">
        <v>55</v>
      </c>
      <c r="H88" s="0" t="s">
        <v>55</v>
      </c>
      <c r="I88" s="0" t="s">
        <v>55</v>
      </c>
      <c r="J88" s="0" t="n">
        <v>67</v>
      </c>
      <c r="K88" s="0" t="n">
        <v>84</v>
      </c>
      <c r="L88" s="0" t="n">
        <v>0.5</v>
      </c>
      <c r="M88" s="0" t="n">
        <v>0.6</v>
      </c>
      <c r="N88" s="0" t="n">
        <v>0.1</v>
      </c>
      <c r="O88" s="0" t="n">
        <v>29.991</v>
      </c>
      <c r="P88" s="0" t="n">
        <v>1</v>
      </c>
      <c r="Q88" s="0" t="n">
        <v>5</v>
      </c>
      <c r="R88" s="0" t="s">
        <v>59</v>
      </c>
      <c r="S88" s="0" t="n">
        <v>51.2</v>
      </c>
      <c r="T88" s="0" t="n">
        <v>0</v>
      </c>
      <c r="U88" s="0" t="n">
        <v>0</v>
      </c>
      <c r="V88" s="0" t="n">
        <v>76</v>
      </c>
      <c r="W88" s="0" t="n">
        <v>92</v>
      </c>
      <c r="X88" s="0" t="n">
        <v>49</v>
      </c>
      <c r="Y88" s="9" t="n">
        <f aca="false">A88-DATE(2000,1,1)+1</f>
        <v>291</v>
      </c>
      <c r="Z88" s="0" t="n">
        <f aca="false">IF(D88="p",IF(B88&lt;&gt;12,B88+12,B88),B88)+(C88/60)</f>
        <v>11</v>
      </c>
      <c r="AA88" s="0" t="n">
        <f aca="false">IF(B88=0,IF(C88=0,24,B88),IF(D88&lt;&gt;"p",B88,IF(B88=12,B88,B88+12)))+(C88/60)</f>
        <v>11</v>
      </c>
      <c r="AB88" s="0" t="n">
        <f aca="false">IF(AA88=24,Y88-1,Y88)</f>
        <v>291</v>
      </c>
      <c r="AC88" s="0" t="n">
        <f aca="false">AB88+(AA88/24)-0.001</f>
        <v>291.457333333333</v>
      </c>
    </row>
    <row r="89" customFormat="false" ht="12.75" hidden="false" customHeight="false" outlineLevel="0" collapsed="false">
      <c r="A89" s="10" t="n">
        <v>36816</v>
      </c>
      <c r="B89" s="9" t="n">
        <v>11</v>
      </c>
      <c r="C89" s="0" t="n">
        <v>15</v>
      </c>
      <c r="D89" s="0" t="s">
        <v>17</v>
      </c>
      <c r="E89" s="0" t="n">
        <v>51.7</v>
      </c>
      <c r="F89" s="0" t="n">
        <v>51.3</v>
      </c>
      <c r="G89" s="0" t="s">
        <v>55</v>
      </c>
      <c r="H89" s="0" t="s">
        <v>55</v>
      </c>
      <c r="I89" s="0" t="s">
        <v>55</v>
      </c>
      <c r="J89" s="0" t="n">
        <v>85</v>
      </c>
      <c r="K89" s="0" t="n">
        <v>93</v>
      </c>
      <c r="L89" s="0" t="n">
        <v>0.6</v>
      </c>
      <c r="M89" s="0" t="n">
        <v>0.7</v>
      </c>
      <c r="N89" s="0" t="n">
        <v>0</v>
      </c>
      <c r="O89" s="0" t="n">
        <v>29.994</v>
      </c>
      <c r="P89" s="0" t="n">
        <v>1</v>
      </c>
      <c r="Q89" s="0" t="n">
        <v>4</v>
      </c>
      <c r="R89" s="0" t="s">
        <v>59</v>
      </c>
      <c r="S89" s="0" t="n">
        <v>51.5</v>
      </c>
      <c r="T89" s="0" t="n">
        <v>0</v>
      </c>
      <c r="U89" s="0" t="n">
        <v>0</v>
      </c>
      <c r="V89" s="0" t="n">
        <v>76</v>
      </c>
      <c r="W89" s="0" t="n">
        <v>91</v>
      </c>
      <c r="X89" s="0" t="n">
        <v>49</v>
      </c>
      <c r="Y89" s="9" t="n">
        <f aca="false">A89-DATE(2000,1,1)+1</f>
        <v>291</v>
      </c>
      <c r="Z89" s="0" t="n">
        <f aca="false">IF(D89="p",IF(B89&lt;&gt;12,B89+12,B89),B89)+(C89/60)</f>
        <v>11.25</v>
      </c>
      <c r="AA89" s="0" t="n">
        <f aca="false">IF(B89=0,IF(C89=0,24,B89),IF(D89&lt;&gt;"p",B89,IF(B89=12,B89,B89+12)))+(C89/60)</f>
        <v>11.25</v>
      </c>
      <c r="AB89" s="0" t="n">
        <f aca="false">IF(AA89=24,Y89-1,Y89)</f>
        <v>291</v>
      </c>
      <c r="AC89" s="0" t="n">
        <f aca="false">AB89+(AA89/24)-0.001</f>
        <v>291.46775</v>
      </c>
    </row>
    <row r="90" customFormat="false" ht="12.75" hidden="false" customHeight="false" outlineLevel="0" collapsed="false">
      <c r="A90" s="10" t="n">
        <v>36816</v>
      </c>
      <c r="B90" s="9" t="n">
        <v>11</v>
      </c>
      <c r="C90" s="0" t="n">
        <v>30</v>
      </c>
      <c r="D90" s="0" t="s">
        <v>17</v>
      </c>
      <c r="E90" s="0" t="n">
        <v>52.3</v>
      </c>
      <c r="F90" s="0" t="n">
        <v>51.7</v>
      </c>
      <c r="G90" s="0" t="s">
        <v>55</v>
      </c>
      <c r="H90" s="0" t="s">
        <v>55</v>
      </c>
      <c r="I90" s="0" t="s">
        <v>55</v>
      </c>
      <c r="J90" s="0" t="n">
        <v>114</v>
      </c>
      <c r="K90" s="0" t="n">
        <v>157</v>
      </c>
      <c r="L90" s="0" t="n">
        <v>0.8</v>
      </c>
      <c r="M90" s="0" t="n">
        <v>0.9</v>
      </c>
      <c r="N90" s="0" t="n">
        <v>0.1</v>
      </c>
      <c r="O90" s="0" t="n">
        <v>29.992</v>
      </c>
      <c r="P90" s="0" t="n">
        <v>1</v>
      </c>
      <c r="Q90" s="0" t="n">
        <v>4</v>
      </c>
      <c r="R90" s="0" t="s">
        <v>59</v>
      </c>
      <c r="S90" s="0" t="n">
        <v>52</v>
      </c>
      <c r="T90" s="0" t="n">
        <v>0</v>
      </c>
      <c r="U90" s="0" t="n">
        <v>0</v>
      </c>
      <c r="V90" s="0" t="n">
        <v>76</v>
      </c>
      <c r="W90" s="0" t="n">
        <v>91</v>
      </c>
      <c r="X90" s="0" t="n">
        <v>49.5</v>
      </c>
      <c r="Y90" s="9" t="n">
        <f aca="false">A90-DATE(2000,1,1)+1</f>
        <v>291</v>
      </c>
      <c r="Z90" s="0" t="n">
        <f aca="false">IF(D90="p",IF(B90&lt;&gt;12,B90+12,B90),B90)+(C90/60)</f>
        <v>11.5</v>
      </c>
      <c r="AA90" s="0" t="n">
        <f aca="false">IF(B90=0,IF(C90=0,24,B90),IF(D90&lt;&gt;"p",B90,IF(B90=12,B90,B90+12)))+(C90/60)</f>
        <v>11.5</v>
      </c>
      <c r="AB90" s="0" t="n">
        <f aca="false">IF(AA90=24,Y90-1,Y90)</f>
        <v>291</v>
      </c>
      <c r="AC90" s="0" t="n">
        <f aca="false">AB90+(AA90/24)-0.001</f>
        <v>291.478166666667</v>
      </c>
    </row>
    <row r="91" customFormat="false" ht="12.75" hidden="false" customHeight="false" outlineLevel="0" collapsed="false">
      <c r="A91" s="10" t="n">
        <v>36816</v>
      </c>
      <c r="B91" s="9" t="n">
        <v>11</v>
      </c>
      <c r="C91" s="0" t="n">
        <v>45</v>
      </c>
      <c r="D91" s="0" t="s">
        <v>17</v>
      </c>
      <c r="E91" s="0" t="n">
        <v>52.5</v>
      </c>
      <c r="F91" s="0" t="n">
        <v>52.3</v>
      </c>
      <c r="G91" s="0" t="s">
        <v>55</v>
      </c>
      <c r="H91" s="0" t="s">
        <v>55</v>
      </c>
      <c r="I91" s="0" t="s">
        <v>55</v>
      </c>
      <c r="J91" s="0" t="n">
        <v>97</v>
      </c>
      <c r="K91" s="0" t="n">
        <v>110</v>
      </c>
      <c r="L91" s="0" t="n">
        <v>0.7</v>
      </c>
      <c r="M91" s="0" t="n">
        <v>0.8</v>
      </c>
      <c r="N91" s="0" t="n">
        <v>0.1</v>
      </c>
      <c r="O91" s="0" t="n">
        <v>29.99</v>
      </c>
      <c r="P91" s="0" t="n">
        <v>2</v>
      </c>
      <c r="Q91" s="0" t="n">
        <v>7</v>
      </c>
      <c r="R91" s="0" t="s">
        <v>59</v>
      </c>
      <c r="S91" s="0" t="n">
        <v>52.4</v>
      </c>
      <c r="T91" s="0" t="n">
        <v>0</v>
      </c>
      <c r="U91" s="0" t="n">
        <v>0</v>
      </c>
      <c r="V91" s="0" t="n">
        <v>76</v>
      </c>
      <c r="W91" s="0" t="n">
        <v>90</v>
      </c>
      <c r="X91" s="0" t="n">
        <v>49.6</v>
      </c>
      <c r="Y91" s="9" t="n">
        <f aca="false">A91-DATE(2000,1,1)+1</f>
        <v>291</v>
      </c>
      <c r="Z91" s="0" t="n">
        <f aca="false">IF(D91="p",IF(B91&lt;&gt;12,B91+12,B91),B91)+(C91/60)</f>
        <v>11.75</v>
      </c>
      <c r="AA91" s="0" t="n">
        <f aca="false">IF(B91=0,IF(C91=0,24,B91),IF(D91&lt;&gt;"p",B91,IF(B91=12,B91,B91+12)))+(C91/60)</f>
        <v>11.75</v>
      </c>
      <c r="AB91" s="0" t="n">
        <f aca="false">IF(AA91=24,Y91-1,Y91)</f>
        <v>291</v>
      </c>
      <c r="AC91" s="0" t="n">
        <f aca="false">AB91+(AA91/24)-0.001</f>
        <v>291.488583333333</v>
      </c>
    </row>
    <row r="92" customFormat="false" ht="12.75" hidden="false" customHeight="false" outlineLevel="0" collapsed="false">
      <c r="A92" s="10" t="n">
        <v>36816</v>
      </c>
      <c r="B92" s="9" t="n">
        <v>12</v>
      </c>
      <c r="C92" s="0" t="n">
        <v>0</v>
      </c>
      <c r="D92" s="0" t="s">
        <v>14</v>
      </c>
      <c r="E92" s="0" t="n">
        <v>52.6</v>
      </c>
      <c r="F92" s="0" t="n">
        <v>52.5</v>
      </c>
      <c r="G92" s="0" t="s">
        <v>55</v>
      </c>
      <c r="H92" s="0" t="s">
        <v>55</v>
      </c>
      <c r="I92" s="0" t="s">
        <v>55</v>
      </c>
      <c r="J92" s="0" t="n">
        <v>89</v>
      </c>
      <c r="K92" s="0" t="n">
        <v>101</v>
      </c>
      <c r="L92" s="0" t="n">
        <v>0.7</v>
      </c>
      <c r="M92" s="0" t="n">
        <v>0.8</v>
      </c>
      <c r="N92" s="0" t="n">
        <v>0.1</v>
      </c>
      <c r="O92" s="0" t="n">
        <v>29.988</v>
      </c>
      <c r="P92" s="0" t="n">
        <v>2</v>
      </c>
      <c r="Q92" s="0" t="n">
        <v>5</v>
      </c>
      <c r="R92" s="0" t="s">
        <v>59</v>
      </c>
      <c r="S92" s="0" t="n">
        <v>52.5</v>
      </c>
      <c r="T92" s="0" t="n">
        <v>0</v>
      </c>
      <c r="U92" s="0" t="n">
        <v>0</v>
      </c>
      <c r="V92" s="0" t="n">
        <v>76</v>
      </c>
      <c r="W92" s="0" t="n">
        <v>90</v>
      </c>
      <c r="X92" s="0" t="n">
        <v>49.7</v>
      </c>
      <c r="Y92" s="9" t="n">
        <f aca="false">A92-DATE(2000,1,1)+1</f>
        <v>291</v>
      </c>
      <c r="Z92" s="0" t="n">
        <f aca="false">IF(D92="p",IF(B92&lt;&gt;12,B92+12,B92),B92)+(C92/60)</f>
        <v>12</v>
      </c>
      <c r="AA92" s="0" t="n">
        <f aca="false">IF(B92=0,IF(C92=0,24,B92),IF(D92&lt;&gt;"p",B92,IF(B92=12,B92,B92+12)))+(C92/60)</f>
        <v>12</v>
      </c>
      <c r="AB92" s="0" t="n">
        <f aca="false">IF(AA92=24,Y92-1,Y92)</f>
        <v>291</v>
      </c>
      <c r="AC92" s="0" t="n">
        <f aca="false">AB92+(AA92/24)-0.001</f>
        <v>291.499</v>
      </c>
    </row>
    <row r="93" customFormat="false" ht="12.75" hidden="false" customHeight="false" outlineLevel="0" collapsed="false">
      <c r="A93" s="10" t="n">
        <v>36816</v>
      </c>
      <c r="B93" s="9" t="n">
        <v>12</v>
      </c>
      <c r="C93" s="0" t="n">
        <v>15</v>
      </c>
      <c r="D93" s="0" t="s">
        <v>14</v>
      </c>
      <c r="E93" s="0" t="n">
        <v>52.6</v>
      </c>
      <c r="F93" s="0" t="n">
        <v>52.6</v>
      </c>
      <c r="G93" s="0" t="s">
        <v>55</v>
      </c>
      <c r="H93" s="0" t="s">
        <v>55</v>
      </c>
      <c r="I93" s="0" t="s">
        <v>55</v>
      </c>
      <c r="J93" s="0" t="n">
        <v>67</v>
      </c>
      <c r="K93" s="0" t="n">
        <v>77</v>
      </c>
      <c r="L93" s="0" t="n">
        <v>0.5</v>
      </c>
      <c r="M93" s="0" t="n">
        <v>0.6</v>
      </c>
      <c r="N93" s="0" t="n">
        <v>0</v>
      </c>
      <c r="O93" s="0" t="n">
        <v>29.984</v>
      </c>
      <c r="P93" s="0" t="n">
        <v>2</v>
      </c>
      <c r="Q93" s="0" t="n">
        <v>7</v>
      </c>
      <c r="R93" s="0" t="s">
        <v>60</v>
      </c>
      <c r="S93" s="0" t="n">
        <v>52.6</v>
      </c>
      <c r="T93" s="0" t="n">
        <v>0</v>
      </c>
      <c r="U93" s="0" t="n">
        <v>0</v>
      </c>
      <c r="V93" s="0" t="n">
        <v>76</v>
      </c>
      <c r="W93" s="0" t="n">
        <v>90</v>
      </c>
      <c r="X93" s="0" t="n">
        <v>49.8</v>
      </c>
      <c r="Y93" s="9" t="n">
        <f aca="false">A93-DATE(2000,1,1)+1</f>
        <v>291</v>
      </c>
      <c r="Z93" s="0" t="n">
        <f aca="false">IF(D93="p",IF(B93&lt;&gt;12,B93+12,B93),B93)+(C93/60)</f>
        <v>12.25</v>
      </c>
      <c r="AA93" s="0" t="n">
        <f aca="false">IF(B93=0,IF(C93=0,24,B93),IF(D93&lt;&gt;"p",B93,IF(B93=12,B93,B93+12)))+(C93/60)</f>
        <v>12.25</v>
      </c>
      <c r="AB93" s="0" t="n">
        <f aca="false">IF(AA93=24,Y93-1,Y93)</f>
        <v>291</v>
      </c>
      <c r="AC93" s="0" t="n">
        <f aca="false">AB93+(AA93/24)-0.001</f>
        <v>291.509416666667</v>
      </c>
    </row>
    <row r="94" customFormat="false" ht="12.75" hidden="false" customHeight="false" outlineLevel="0" collapsed="false">
      <c r="A94" s="10" t="n">
        <v>36816</v>
      </c>
      <c r="B94" s="9" t="n">
        <v>12</v>
      </c>
      <c r="C94" s="0" t="n">
        <v>30</v>
      </c>
      <c r="D94" s="0" t="s">
        <v>14</v>
      </c>
      <c r="E94" s="0" t="n">
        <v>52.6</v>
      </c>
      <c r="F94" s="0" t="n">
        <v>52.6</v>
      </c>
      <c r="G94" s="0" t="s">
        <v>55</v>
      </c>
      <c r="H94" s="0" t="s">
        <v>55</v>
      </c>
      <c r="I94" s="0" t="s">
        <v>55</v>
      </c>
      <c r="J94" s="0" t="n">
        <v>41</v>
      </c>
      <c r="K94" s="0" t="n">
        <v>57</v>
      </c>
      <c r="L94" s="0" t="n">
        <v>0.3</v>
      </c>
      <c r="M94" s="0" t="n">
        <v>0.4</v>
      </c>
      <c r="N94" s="0" t="n">
        <v>0.1</v>
      </c>
      <c r="O94" s="0" t="n">
        <v>29.978</v>
      </c>
      <c r="P94" s="0" t="n">
        <v>2</v>
      </c>
      <c r="Q94" s="0" t="n">
        <v>6</v>
      </c>
      <c r="R94" s="0" t="s">
        <v>60</v>
      </c>
      <c r="S94" s="0" t="n">
        <v>52.6</v>
      </c>
      <c r="T94" s="0" t="n">
        <v>0</v>
      </c>
      <c r="U94" s="0" t="n">
        <v>0</v>
      </c>
      <c r="V94" s="0" t="n">
        <v>76</v>
      </c>
      <c r="W94" s="0" t="n">
        <v>90</v>
      </c>
      <c r="X94" s="0" t="n">
        <v>49.8</v>
      </c>
      <c r="Y94" s="9" t="n">
        <f aca="false">A94-DATE(2000,1,1)+1</f>
        <v>291</v>
      </c>
      <c r="Z94" s="0" t="n">
        <f aca="false">IF(D94="p",IF(B94&lt;&gt;12,B94+12,B94),B94)+(C94/60)</f>
        <v>12.5</v>
      </c>
      <c r="AA94" s="0" t="n">
        <f aca="false">IF(B94=0,IF(C94=0,24,B94),IF(D94&lt;&gt;"p",B94,IF(B94=12,B94,B94+12)))+(C94/60)</f>
        <v>12.5</v>
      </c>
      <c r="AB94" s="0" t="n">
        <f aca="false">IF(AA94=24,Y94-1,Y94)</f>
        <v>291</v>
      </c>
      <c r="AC94" s="0" t="n">
        <f aca="false">AB94+(AA94/24)-0.001</f>
        <v>291.519833333333</v>
      </c>
    </row>
    <row r="95" customFormat="false" ht="12.75" hidden="false" customHeight="false" outlineLevel="0" collapsed="false">
      <c r="A95" s="10" t="n">
        <v>36816</v>
      </c>
      <c r="B95" s="9" t="n">
        <v>12</v>
      </c>
      <c r="C95" s="0" t="n">
        <v>45</v>
      </c>
      <c r="D95" s="0" t="s">
        <v>14</v>
      </c>
      <c r="E95" s="0" t="n">
        <v>52.6</v>
      </c>
      <c r="F95" s="0" t="n">
        <v>52.5</v>
      </c>
      <c r="G95" s="0" t="s">
        <v>55</v>
      </c>
      <c r="H95" s="0" t="s">
        <v>55</v>
      </c>
      <c r="I95" s="0" t="s">
        <v>55</v>
      </c>
      <c r="J95" s="0" t="n">
        <v>32</v>
      </c>
      <c r="K95" s="0" t="n">
        <v>41</v>
      </c>
      <c r="L95" s="0" t="n">
        <v>0.2</v>
      </c>
      <c r="M95" s="0" t="n">
        <v>0.4</v>
      </c>
      <c r="N95" s="0" t="n">
        <v>0</v>
      </c>
      <c r="O95" s="0" t="n">
        <v>29.98</v>
      </c>
      <c r="P95" s="0" t="n">
        <v>2</v>
      </c>
      <c r="Q95" s="0" t="n">
        <v>7</v>
      </c>
      <c r="R95" s="0" t="s">
        <v>59</v>
      </c>
      <c r="S95" s="0" t="n">
        <v>52.6</v>
      </c>
      <c r="T95" s="0" t="n">
        <v>0</v>
      </c>
      <c r="U95" s="0" t="n">
        <v>0</v>
      </c>
      <c r="V95" s="0" t="n">
        <v>75</v>
      </c>
      <c r="W95" s="0" t="n">
        <v>89</v>
      </c>
      <c r="X95" s="0" t="n">
        <v>49.5</v>
      </c>
      <c r="Y95" s="9" t="n">
        <f aca="false">A95-DATE(2000,1,1)+1</f>
        <v>291</v>
      </c>
      <c r="Z95" s="0" t="n">
        <f aca="false">IF(D95="p",IF(B95&lt;&gt;12,B95+12,B95),B95)+(C95/60)</f>
        <v>12.75</v>
      </c>
      <c r="AA95" s="0" t="n">
        <f aca="false">IF(B95=0,IF(C95=0,24,B95),IF(D95&lt;&gt;"p",B95,IF(B95=12,B95,B95+12)))+(C95/60)</f>
        <v>12.75</v>
      </c>
      <c r="AB95" s="0" t="n">
        <f aca="false">IF(AA95=24,Y95-1,Y95)</f>
        <v>291</v>
      </c>
      <c r="AC95" s="0" t="n">
        <f aca="false">AB95+(AA95/24)-0.001</f>
        <v>291.53025</v>
      </c>
    </row>
    <row r="96" customFormat="false" ht="12.75" hidden="false" customHeight="false" outlineLevel="0" collapsed="false">
      <c r="A96" s="10" t="n">
        <v>36816</v>
      </c>
      <c r="B96" s="9" t="n">
        <v>1</v>
      </c>
      <c r="C96" s="0" t="n">
        <v>0</v>
      </c>
      <c r="D96" s="0" t="s">
        <v>14</v>
      </c>
      <c r="E96" s="0" t="n">
        <v>52.6</v>
      </c>
      <c r="F96" s="0" t="n">
        <v>52.5</v>
      </c>
      <c r="G96" s="0" t="s">
        <v>55</v>
      </c>
      <c r="H96" s="0" t="s">
        <v>55</v>
      </c>
      <c r="I96" s="0" t="s">
        <v>55</v>
      </c>
      <c r="J96" s="0" t="n">
        <v>1</v>
      </c>
      <c r="K96" s="0" t="n">
        <v>25</v>
      </c>
      <c r="L96" s="0" t="n">
        <v>0</v>
      </c>
      <c r="M96" s="0" t="n">
        <v>0</v>
      </c>
      <c r="N96" s="0" t="n">
        <v>0</v>
      </c>
      <c r="O96" s="0" t="n">
        <v>29.976</v>
      </c>
      <c r="P96" s="0" t="n">
        <v>1</v>
      </c>
      <c r="Q96" s="0" t="n">
        <v>6</v>
      </c>
      <c r="R96" s="0" t="s">
        <v>59</v>
      </c>
      <c r="S96" s="0" t="n">
        <v>52.6</v>
      </c>
      <c r="T96" s="0" t="n">
        <v>0</v>
      </c>
      <c r="U96" s="0" t="n">
        <v>0</v>
      </c>
      <c r="V96" s="0" t="n">
        <v>76</v>
      </c>
      <c r="W96" s="0" t="n">
        <v>90</v>
      </c>
      <c r="X96" s="0" t="n">
        <v>49.8</v>
      </c>
      <c r="Y96" s="9" t="n">
        <f aca="false">A96-DATE(2000,1,1)+1</f>
        <v>291</v>
      </c>
      <c r="Z96" s="0" t="n">
        <f aca="false">IF(D96="p",IF(B96&lt;&gt;12,B96+12,B96),B96)+(C96/60)</f>
        <v>13</v>
      </c>
      <c r="AA96" s="0" t="n">
        <f aca="false">IF(B96=0,IF(C96=0,24,B96),IF(D96&lt;&gt;"p",B96,IF(B96=12,B96,B96+12)))+(C96/60)</f>
        <v>13</v>
      </c>
      <c r="AB96" s="0" t="n">
        <f aca="false">IF(AA96=24,Y96-1,Y96)</f>
        <v>291</v>
      </c>
      <c r="AC96" s="0" t="n">
        <f aca="false">AB96+(AA96/24)-0.001</f>
        <v>291.540666666667</v>
      </c>
    </row>
    <row r="97" customFormat="false" ht="12.75" hidden="false" customHeight="false" outlineLevel="0" collapsed="false">
      <c r="A97" s="10" t="n">
        <v>36816</v>
      </c>
      <c r="B97" s="9" t="n">
        <v>1</v>
      </c>
      <c r="C97" s="0" t="n">
        <v>15</v>
      </c>
      <c r="D97" s="0" t="s">
        <v>14</v>
      </c>
      <c r="E97" s="0" t="n">
        <v>52.5</v>
      </c>
      <c r="F97" s="0" t="n">
        <v>52</v>
      </c>
      <c r="G97" s="0" t="s">
        <v>55</v>
      </c>
      <c r="H97" s="0" t="s">
        <v>55</v>
      </c>
      <c r="I97" s="0" t="s">
        <v>55</v>
      </c>
      <c r="J97" s="0" t="n">
        <v>0</v>
      </c>
      <c r="K97" s="0" t="n">
        <v>25</v>
      </c>
      <c r="L97" s="0" t="n">
        <v>0</v>
      </c>
      <c r="M97" s="0" t="n">
        <v>0</v>
      </c>
      <c r="N97" s="0" t="n">
        <v>0</v>
      </c>
      <c r="O97" s="0" t="n">
        <v>29.975</v>
      </c>
      <c r="P97" s="0" t="n">
        <v>3</v>
      </c>
      <c r="Q97" s="0" t="n">
        <v>6</v>
      </c>
      <c r="R97" s="0" t="s">
        <v>57</v>
      </c>
      <c r="S97" s="0" t="n">
        <v>52.3</v>
      </c>
      <c r="T97" s="0" t="n">
        <v>0</v>
      </c>
      <c r="U97" s="0" t="n">
        <v>0</v>
      </c>
      <c r="V97" s="0" t="n">
        <v>75</v>
      </c>
      <c r="W97" s="0" t="n">
        <v>90</v>
      </c>
      <c r="X97" s="0" t="n">
        <v>49.5</v>
      </c>
      <c r="Y97" s="9" t="n">
        <f aca="false">A97-DATE(2000,1,1)+1</f>
        <v>291</v>
      </c>
      <c r="Z97" s="0" t="n">
        <f aca="false">IF(D97="p",IF(B97&lt;&gt;12,B97+12,B97),B97)+(C97/60)</f>
        <v>13.25</v>
      </c>
      <c r="AA97" s="0" t="n">
        <f aca="false">IF(B97=0,IF(C97=0,24,B97),IF(D97&lt;&gt;"p",B97,IF(B97=12,B97,B97+12)))+(C97/60)</f>
        <v>13.25</v>
      </c>
      <c r="AB97" s="0" t="n">
        <f aca="false">IF(AA97=24,Y97-1,Y97)</f>
        <v>291</v>
      </c>
      <c r="AC97" s="0" t="n">
        <f aca="false">AB97+(AA97/24)-0.001</f>
        <v>291.551083333333</v>
      </c>
    </row>
    <row r="98" customFormat="false" ht="12.75" hidden="false" customHeight="false" outlineLevel="0" collapsed="false">
      <c r="A98" s="10" t="n">
        <v>36816</v>
      </c>
      <c r="B98" s="9" t="n">
        <v>1</v>
      </c>
      <c r="C98" s="0" t="n">
        <v>30</v>
      </c>
      <c r="D98" s="0" t="s">
        <v>14</v>
      </c>
      <c r="E98" s="0" t="n">
        <v>52</v>
      </c>
      <c r="F98" s="0" t="n">
        <v>51.5</v>
      </c>
      <c r="G98" s="0" t="s">
        <v>55</v>
      </c>
      <c r="H98" s="0" t="s">
        <v>55</v>
      </c>
      <c r="I98" s="0" t="s">
        <v>55</v>
      </c>
      <c r="J98" s="0" t="n">
        <v>33</v>
      </c>
      <c r="K98" s="0" t="n">
        <v>43</v>
      </c>
      <c r="L98" s="0" t="n">
        <v>0.2</v>
      </c>
      <c r="M98" s="0" t="n">
        <v>0.4</v>
      </c>
      <c r="N98" s="0" t="n">
        <v>0</v>
      </c>
      <c r="O98" s="0" t="n">
        <v>29.967</v>
      </c>
      <c r="P98" s="0" t="n">
        <v>3</v>
      </c>
      <c r="Q98" s="0" t="n">
        <v>7</v>
      </c>
      <c r="R98" s="0" t="s">
        <v>57</v>
      </c>
      <c r="S98" s="0" t="n">
        <v>51.7</v>
      </c>
      <c r="T98" s="0" t="n">
        <v>0.01</v>
      </c>
      <c r="U98" s="0" t="n">
        <v>0</v>
      </c>
      <c r="V98" s="0" t="n">
        <v>76</v>
      </c>
      <c r="W98" s="0" t="n">
        <v>91</v>
      </c>
      <c r="X98" s="0" t="n">
        <v>49.2</v>
      </c>
      <c r="Y98" s="9" t="n">
        <f aca="false">A98-DATE(2000,1,1)+1</f>
        <v>291</v>
      </c>
      <c r="Z98" s="0" t="n">
        <f aca="false">IF(D98="p",IF(B98&lt;&gt;12,B98+12,B98),B98)+(C98/60)</f>
        <v>13.5</v>
      </c>
      <c r="AA98" s="0" t="n">
        <f aca="false">IF(B98=0,IF(C98=0,24,B98),IF(D98&lt;&gt;"p",B98,IF(B98=12,B98,B98+12)))+(C98/60)</f>
        <v>13.5</v>
      </c>
      <c r="AB98" s="0" t="n">
        <f aca="false">IF(AA98=24,Y98-1,Y98)</f>
        <v>291</v>
      </c>
      <c r="AC98" s="0" t="n">
        <f aca="false">AB98+(AA98/24)-0.001</f>
        <v>291.5615</v>
      </c>
    </row>
    <row r="99" customFormat="false" ht="12.75" hidden="false" customHeight="false" outlineLevel="0" collapsed="false">
      <c r="A99" s="10" t="n">
        <v>36816</v>
      </c>
      <c r="B99" s="9" t="n">
        <v>1</v>
      </c>
      <c r="C99" s="0" t="n">
        <v>45</v>
      </c>
      <c r="D99" s="0" t="s">
        <v>14</v>
      </c>
      <c r="E99" s="0" t="n">
        <v>51.5</v>
      </c>
      <c r="F99" s="0" t="n">
        <v>51.3</v>
      </c>
      <c r="G99" s="0" t="s">
        <v>55</v>
      </c>
      <c r="H99" s="0" t="s">
        <v>55</v>
      </c>
      <c r="I99" s="0" t="s">
        <v>55</v>
      </c>
      <c r="J99" s="0" t="n">
        <v>7</v>
      </c>
      <c r="K99" s="0" t="n">
        <v>29</v>
      </c>
      <c r="L99" s="0" t="n">
        <v>0</v>
      </c>
      <c r="M99" s="0" t="n">
        <v>0</v>
      </c>
      <c r="N99" s="0" t="n">
        <v>0</v>
      </c>
      <c r="O99" s="0" t="n">
        <v>29.959</v>
      </c>
      <c r="P99" s="0" t="n">
        <v>2</v>
      </c>
      <c r="Q99" s="0" t="n">
        <v>4</v>
      </c>
      <c r="R99" s="0" t="s">
        <v>57</v>
      </c>
      <c r="S99" s="0" t="n">
        <v>51.4</v>
      </c>
      <c r="T99" s="0" t="n">
        <v>0</v>
      </c>
      <c r="U99" s="0" t="n">
        <v>0</v>
      </c>
      <c r="V99" s="0" t="n">
        <v>76</v>
      </c>
      <c r="W99" s="0" t="n">
        <v>93</v>
      </c>
      <c r="X99" s="0" t="n">
        <v>49.4</v>
      </c>
      <c r="Y99" s="9" t="n">
        <f aca="false">A99-DATE(2000,1,1)+1</f>
        <v>291</v>
      </c>
      <c r="Z99" s="0" t="n">
        <f aca="false">IF(D99="p",IF(B99&lt;&gt;12,B99+12,B99),B99)+(C99/60)</f>
        <v>13.75</v>
      </c>
      <c r="AA99" s="0" t="n">
        <f aca="false">IF(B99=0,IF(C99=0,24,B99),IF(D99&lt;&gt;"p",B99,IF(B99=12,B99,B99+12)))+(C99/60)</f>
        <v>13.75</v>
      </c>
      <c r="AB99" s="0" t="n">
        <f aca="false">IF(AA99=24,Y99-1,Y99)</f>
        <v>291</v>
      </c>
      <c r="AC99" s="0" t="n">
        <f aca="false">AB99+(AA99/24)-0.001</f>
        <v>291.571916666667</v>
      </c>
    </row>
    <row r="100" customFormat="false" ht="12.75" hidden="false" customHeight="false" outlineLevel="0" collapsed="false">
      <c r="A100" s="10" t="n">
        <v>36816</v>
      </c>
      <c r="B100" s="9" t="n">
        <v>2</v>
      </c>
      <c r="C100" s="0" t="n">
        <v>0</v>
      </c>
      <c r="D100" s="0" t="s">
        <v>14</v>
      </c>
      <c r="E100" s="0" t="n">
        <v>51.3</v>
      </c>
      <c r="F100" s="0" t="n">
        <v>51</v>
      </c>
      <c r="G100" s="0" t="s">
        <v>55</v>
      </c>
      <c r="H100" s="0" t="s">
        <v>55</v>
      </c>
      <c r="I100" s="0" t="s">
        <v>55</v>
      </c>
      <c r="J100" s="0" t="n">
        <v>3</v>
      </c>
      <c r="K100" s="0" t="n">
        <v>28</v>
      </c>
      <c r="L100" s="0" t="n">
        <v>0</v>
      </c>
      <c r="M100" s="0" t="n">
        <v>0</v>
      </c>
      <c r="N100" s="0" t="n">
        <v>0</v>
      </c>
      <c r="O100" s="0" t="n">
        <v>29.966</v>
      </c>
      <c r="P100" s="0" t="n">
        <v>2</v>
      </c>
      <c r="Q100" s="0" t="n">
        <v>4</v>
      </c>
      <c r="R100" s="0" t="s">
        <v>57</v>
      </c>
      <c r="S100" s="0" t="n">
        <v>51.2</v>
      </c>
      <c r="T100" s="0" t="n">
        <v>0</v>
      </c>
      <c r="U100" s="0" t="n">
        <v>0</v>
      </c>
      <c r="V100" s="0" t="n">
        <v>77</v>
      </c>
      <c r="W100" s="0" t="n">
        <v>93</v>
      </c>
      <c r="X100" s="0" t="n">
        <v>49.2</v>
      </c>
      <c r="Y100" s="9" t="n">
        <f aca="false">A100-DATE(2000,1,1)+1</f>
        <v>291</v>
      </c>
      <c r="Z100" s="0" t="n">
        <f aca="false">IF(D100="p",IF(B100&lt;&gt;12,B100+12,B100),B100)+(C100/60)</f>
        <v>14</v>
      </c>
      <c r="AA100" s="0" t="n">
        <f aca="false">IF(B100=0,IF(C100=0,24,B100),IF(D100&lt;&gt;"p",B100,IF(B100=12,B100,B100+12)))+(C100/60)</f>
        <v>14</v>
      </c>
      <c r="AB100" s="0" t="n">
        <f aca="false">IF(AA100=24,Y100-1,Y100)</f>
        <v>291</v>
      </c>
      <c r="AC100" s="0" t="n">
        <f aca="false">AB100+(AA100/24)-0.001</f>
        <v>291.582333333333</v>
      </c>
    </row>
    <row r="101" customFormat="false" ht="12.75" hidden="false" customHeight="false" outlineLevel="0" collapsed="false">
      <c r="A101" s="10" t="n">
        <v>36816</v>
      </c>
      <c r="B101" s="9" t="n">
        <v>2</v>
      </c>
      <c r="C101" s="0" t="n">
        <v>15</v>
      </c>
      <c r="D101" s="0" t="s">
        <v>14</v>
      </c>
      <c r="E101" s="0" t="n">
        <v>51</v>
      </c>
      <c r="F101" s="0" t="n">
        <v>50.9</v>
      </c>
      <c r="G101" s="0" t="s">
        <v>55</v>
      </c>
      <c r="H101" s="0" t="s">
        <v>55</v>
      </c>
      <c r="I101" s="0" t="s">
        <v>55</v>
      </c>
      <c r="J101" s="0" t="n">
        <v>7</v>
      </c>
      <c r="K101" s="0" t="n">
        <v>27</v>
      </c>
      <c r="L101" s="0" t="n">
        <v>0</v>
      </c>
      <c r="M101" s="0" t="n">
        <v>0</v>
      </c>
      <c r="N101" s="0" t="n">
        <v>0</v>
      </c>
      <c r="O101" s="0" t="n">
        <v>29.969</v>
      </c>
      <c r="P101" s="0" t="n">
        <v>2</v>
      </c>
      <c r="Q101" s="0" t="n">
        <v>4</v>
      </c>
      <c r="R101" s="0" t="s">
        <v>57</v>
      </c>
      <c r="S101" s="0" t="n">
        <v>51</v>
      </c>
      <c r="T101" s="0" t="n">
        <v>0.01</v>
      </c>
      <c r="U101" s="0" t="n">
        <v>0</v>
      </c>
      <c r="V101" s="0" t="n">
        <v>78</v>
      </c>
      <c r="W101" s="0" t="n">
        <v>93</v>
      </c>
      <c r="X101" s="0" t="n">
        <v>49.1</v>
      </c>
      <c r="Y101" s="9" t="n">
        <f aca="false">A101-DATE(2000,1,1)+1</f>
        <v>291</v>
      </c>
      <c r="Z101" s="0" t="n">
        <f aca="false">IF(D101="p",IF(B101&lt;&gt;12,B101+12,B101),B101)+(C101/60)</f>
        <v>14.25</v>
      </c>
      <c r="AA101" s="0" t="n">
        <f aca="false">IF(B101=0,IF(C101=0,24,B101),IF(D101&lt;&gt;"p",B101,IF(B101=12,B101,B101+12)))+(C101/60)</f>
        <v>14.25</v>
      </c>
      <c r="AB101" s="0" t="n">
        <f aca="false">IF(AA101=24,Y101-1,Y101)</f>
        <v>291</v>
      </c>
      <c r="AC101" s="0" t="n">
        <f aca="false">AB101+(AA101/24)-0.001</f>
        <v>291.59275</v>
      </c>
    </row>
    <row r="102" customFormat="false" ht="12.75" hidden="false" customHeight="false" outlineLevel="0" collapsed="false">
      <c r="A102" s="10" t="n">
        <v>36816</v>
      </c>
      <c r="B102" s="9" t="n">
        <v>2</v>
      </c>
      <c r="C102" s="0" t="n">
        <v>30</v>
      </c>
      <c r="D102" s="0" t="s">
        <v>14</v>
      </c>
      <c r="E102" s="0" t="n">
        <v>51.1</v>
      </c>
      <c r="F102" s="0" t="n">
        <v>50.9</v>
      </c>
      <c r="G102" s="0" t="s">
        <v>55</v>
      </c>
      <c r="H102" s="0" t="s">
        <v>55</v>
      </c>
      <c r="I102" s="0" t="s">
        <v>55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9.971</v>
      </c>
      <c r="P102" s="0" t="n">
        <v>0</v>
      </c>
      <c r="Q102" s="0" t="n">
        <v>2</v>
      </c>
      <c r="R102" s="0" t="s">
        <v>57</v>
      </c>
      <c r="S102" s="0" t="n">
        <v>51</v>
      </c>
      <c r="T102" s="0" t="n">
        <v>0.01</v>
      </c>
      <c r="U102" s="0" t="n">
        <v>0</v>
      </c>
      <c r="V102" s="0" t="n">
        <v>78</v>
      </c>
      <c r="W102" s="0" t="n">
        <v>93</v>
      </c>
      <c r="X102" s="0" t="n">
        <v>49.1</v>
      </c>
      <c r="Y102" s="9" t="n">
        <f aca="false">A102-DATE(2000,1,1)+1</f>
        <v>291</v>
      </c>
      <c r="Z102" s="0" t="n">
        <f aca="false">IF(D102="p",IF(B102&lt;&gt;12,B102+12,B102),B102)+(C102/60)</f>
        <v>14.5</v>
      </c>
      <c r="AA102" s="0" t="n">
        <f aca="false">IF(B102=0,IF(C102=0,24,B102),IF(D102&lt;&gt;"p",B102,IF(B102=12,B102,B102+12)))+(C102/60)</f>
        <v>14.5</v>
      </c>
      <c r="AB102" s="0" t="n">
        <f aca="false">IF(AA102=24,Y102-1,Y102)</f>
        <v>291</v>
      </c>
      <c r="AC102" s="0" t="n">
        <f aca="false">AB102+(AA102/24)-0.001</f>
        <v>291.603166666667</v>
      </c>
    </row>
    <row r="103" customFormat="false" ht="12.75" hidden="false" customHeight="false" outlineLevel="0" collapsed="false">
      <c r="A103" s="10" t="n">
        <v>36816</v>
      </c>
      <c r="B103" s="9" t="n">
        <v>2</v>
      </c>
      <c r="C103" s="0" t="n">
        <v>45</v>
      </c>
      <c r="D103" s="0" t="s">
        <v>14</v>
      </c>
      <c r="E103" s="0" t="n">
        <v>51.2</v>
      </c>
      <c r="F103" s="0" t="n">
        <v>51.1</v>
      </c>
      <c r="G103" s="0" t="s">
        <v>55</v>
      </c>
      <c r="H103" s="0" t="s">
        <v>55</v>
      </c>
      <c r="I103" s="0" t="s">
        <v>55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9.974</v>
      </c>
      <c r="P103" s="0" t="n">
        <v>0</v>
      </c>
      <c r="Q103" s="0" t="n">
        <v>0</v>
      </c>
      <c r="R103" s="0" t="s">
        <v>55</v>
      </c>
      <c r="S103" s="0" t="n">
        <v>51.2</v>
      </c>
      <c r="T103" s="0" t="n">
        <v>0.01</v>
      </c>
      <c r="U103" s="0" t="n">
        <v>0.1</v>
      </c>
      <c r="V103" s="0" t="n">
        <v>79</v>
      </c>
      <c r="W103" s="0" t="n">
        <v>93</v>
      </c>
      <c r="X103" s="0" t="n">
        <v>49.2</v>
      </c>
      <c r="Y103" s="9" t="n">
        <f aca="false">A103-DATE(2000,1,1)+1</f>
        <v>291</v>
      </c>
      <c r="Z103" s="0" t="n">
        <f aca="false">IF(D103="p",IF(B103&lt;&gt;12,B103+12,B103),B103)+(C103/60)</f>
        <v>14.75</v>
      </c>
      <c r="AA103" s="0" t="n">
        <f aca="false">IF(B103=0,IF(C103=0,24,B103),IF(D103&lt;&gt;"p",B103,IF(B103=12,B103,B103+12)))+(C103/60)</f>
        <v>14.75</v>
      </c>
      <c r="AB103" s="0" t="n">
        <f aca="false">IF(AA103=24,Y103-1,Y103)</f>
        <v>291</v>
      </c>
      <c r="AC103" s="0" t="n">
        <f aca="false">AB103+(AA103/24)-0.001</f>
        <v>291.613583333333</v>
      </c>
    </row>
    <row r="104" customFormat="false" ht="12.75" hidden="false" customHeight="false" outlineLevel="0" collapsed="false">
      <c r="A104" s="10" t="n">
        <v>36816</v>
      </c>
      <c r="B104" s="9" t="n">
        <v>3</v>
      </c>
      <c r="C104" s="0" t="n">
        <v>0</v>
      </c>
      <c r="D104" s="0" t="s">
        <v>14</v>
      </c>
      <c r="E104" s="0" t="n">
        <v>51.3</v>
      </c>
      <c r="F104" s="0" t="n">
        <v>51.2</v>
      </c>
      <c r="G104" s="0" t="s">
        <v>55</v>
      </c>
      <c r="H104" s="0" t="s">
        <v>55</v>
      </c>
      <c r="I104" s="0" t="s">
        <v>55</v>
      </c>
      <c r="J104" s="0" t="n">
        <v>10</v>
      </c>
      <c r="K104" s="0" t="n">
        <v>42</v>
      </c>
      <c r="L104" s="0" t="n">
        <v>0</v>
      </c>
      <c r="M104" s="0" t="n">
        <v>0.3</v>
      </c>
      <c r="N104" s="0" t="n">
        <v>0</v>
      </c>
      <c r="O104" s="0" t="n">
        <v>29.961</v>
      </c>
      <c r="P104" s="0" t="n">
        <v>0</v>
      </c>
      <c r="Q104" s="0" t="n">
        <v>2</v>
      </c>
      <c r="R104" s="0" t="s">
        <v>62</v>
      </c>
      <c r="S104" s="0" t="n">
        <v>51.3</v>
      </c>
      <c r="T104" s="0" t="n">
        <v>0.01</v>
      </c>
      <c r="U104" s="0" t="n">
        <v>0.1</v>
      </c>
      <c r="V104" s="0" t="n">
        <v>79</v>
      </c>
      <c r="W104" s="0" t="n">
        <v>94</v>
      </c>
      <c r="X104" s="0" t="n">
        <v>49.6</v>
      </c>
      <c r="Y104" s="9" t="n">
        <f aca="false">A104-DATE(2000,1,1)+1</f>
        <v>291</v>
      </c>
      <c r="Z104" s="0" t="n">
        <f aca="false">IF(D104="p",IF(B104&lt;&gt;12,B104+12,B104),B104)+(C104/60)</f>
        <v>15</v>
      </c>
      <c r="AA104" s="0" t="n">
        <f aca="false">IF(B104=0,IF(C104=0,24,B104),IF(D104&lt;&gt;"p",B104,IF(B104=12,B104,B104+12)))+(C104/60)</f>
        <v>15</v>
      </c>
      <c r="AB104" s="0" t="n">
        <f aca="false">IF(AA104=24,Y104-1,Y104)</f>
        <v>291</v>
      </c>
      <c r="AC104" s="0" t="n">
        <f aca="false">AB104+(AA104/24)-0.001</f>
        <v>291.624</v>
      </c>
    </row>
    <row r="105" customFormat="false" ht="12.75" hidden="false" customHeight="false" outlineLevel="0" collapsed="false">
      <c r="A105" s="10" t="n">
        <v>36816</v>
      </c>
      <c r="B105" s="9" t="n">
        <v>3</v>
      </c>
      <c r="C105" s="0" t="n">
        <v>15</v>
      </c>
      <c r="D105" s="0" t="s">
        <v>14</v>
      </c>
      <c r="E105" s="0" t="n">
        <v>51.3</v>
      </c>
      <c r="F105" s="0" t="n">
        <v>51.2</v>
      </c>
      <c r="G105" s="0" t="s">
        <v>55</v>
      </c>
      <c r="H105" s="0" t="s">
        <v>55</v>
      </c>
      <c r="I105" s="0" t="s">
        <v>55</v>
      </c>
      <c r="J105" s="0" t="n">
        <v>27</v>
      </c>
      <c r="K105" s="0" t="n">
        <v>42</v>
      </c>
      <c r="L105" s="0" t="n">
        <v>0</v>
      </c>
      <c r="M105" s="0" t="n">
        <v>0.3</v>
      </c>
      <c r="N105" s="0" t="n">
        <v>0</v>
      </c>
      <c r="O105" s="0" t="n">
        <v>29.96</v>
      </c>
      <c r="P105" s="0" t="n">
        <v>1</v>
      </c>
      <c r="Q105" s="0" t="n">
        <v>4</v>
      </c>
      <c r="R105" s="0" t="s">
        <v>57</v>
      </c>
      <c r="S105" s="0" t="n">
        <v>51.3</v>
      </c>
      <c r="T105" s="0" t="n">
        <v>0.01</v>
      </c>
      <c r="U105" s="0" t="n">
        <v>0</v>
      </c>
      <c r="V105" s="0" t="n">
        <v>79</v>
      </c>
      <c r="W105" s="0" t="n">
        <v>94</v>
      </c>
      <c r="X105" s="0" t="n">
        <v>49.6</v>
      </c>
      <c r="Y105" s="9" t="n">
        <f aca="false">A105-DATE(2000,1,1)+1</f>
        <v>291</v>
      </c>
      <c r="Z105" s="0" t="n">
        <f aca="false">IF(D105="p",IF(B105&lt;&gt;12,B105+12,B105),B105)+(C105/60)</f>
        <v>15.25</v>
      </c>
      <c r="AA105" s="0" t="n">
        <f aca="false">IF(B105=0,IF(C105=0,24,B105),IF(D105&lt;&gt;"p",B105,IF(B105=12,B105,B105+12)))+(C105/60)</f>
        <v>15.25</v>
      </c>
      <c r="AB105" s="0" t="n">
        <f aca="false">IF(AA105=24,Y105-1,Y105)</f>
        <v>291</v>
      </c>
      <c r="AC105" s="0" t="n">
        <f aca="false">AB105+(AA105/24)-0.001</f>
        <v>291.634416666667</v>
      </c>
    </row>
    <row r="106" customFormat="false" ht="12.75" hidden="false" customHeight="false" outlineLevel="0" collapsed="false">
      <c r="A106" s="10" t="n">
        <v>36816</v>
      </c>
      <c r="B106" s="9" t="n">
        <v>3</v>
      </c>
      <c r="C106" s="0" t="n">
        <v>30</v>
      </c>
      <c r="D106" s="0" t="s">
        <v>14</v>
      </c>
      <c r="E106" s="0" t="n">
        <v>51.2</v>
      </c>
      <c r="F106" s="0" t="n">
        <v>51.2</v>
      </c>
      <c r="G106" s="0" t="s">
        <v>55</v>
      </c>
      <c r="H106" s="0" t="s">
        <v>55</v>
      </c>
      <c r="I106" s="0" t="s">
        <v>55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29.955</v>
      </c>
      <c r="P106" s="0" t="n">
        <v>1</v>
      </c>
      <c r="Q106" s="0" t="n">
        <v>4</v>
      </c>
      <c r="R106" s="0" t="s">
        <v>57</v>
      </c>
      <c r="S106" s="0" t="n">
        <v>51.2</v>
      </c>
      <c r="T106" s="0" t="n">
        <v>0</v>
      </c>
      <c r="U106" s="0" t="n">
        <v>0</v>
      </c>
      <c r="V106" s="0" t="n">
        <v>79</v>
      </c>
      <c r="W106" s="0" t="n">
        <v>94</v>
      </c>
      <c r="X106" s="0" t="n">
        <v>49.5</v>
      </c>
      <c r="Y106" s="9" t="n">
        <f aca="false">A106-DATE(2000,1,1)+1</f>
        <v>291</v>
      </c>
      <c r="Z106" s="0" t="n">
        <f aca="false">IF(D106="p",IF(B106&lt;&gt;12,B106+12,B106),B106)+(C106/60)</f>
        <v>15.5</v>
      </c>
      <c r="AA106" s="0" t="n">
        <f aca="false">IF(B106=0,IF(C106=0,24,B106),IF(D106&lt;&gt;"p",B106,IF(B106=12,B106,B106+12)))+(C106/60)</f>
        <v>15.5</v>
      </c>
      <c r="AB106" s="0" t="n">
        <f aca="false">IF(AA106=24,Y106-1,Y106)</f>
        <v>291</v>
      </c>
      <c r="AC106" s="0" t="n">
        <f aca="false">AB106+(AA106/24)-0.001</f>
        <v>291.644833333333</v>
      </c>
    </row>
    <row r="107" customFormat="false" ht="12.75" hidden="false" customHeight="false" outlineLevel="0" collapsed="false">
      <c r="A107" s="10" t="n">
        <v>36816</v>
      </c>
      <c r="B107" s="9" t="n">
        <v>3</v>
      </c>
      <c r="C107" s="0" t="n">
        <v>45</v>
      </c>
      <c r="D107" s="0" t="s">
        <v>14</v>
      </c>
      <c r="E107" s="0" t="n">
        <v>51.3</v>
      </c>
      <c r="F107" s="0" t="n">
        <v>51.2</v>
      </c>
      <c r="G107" s="0" t="s">
        <v>55</v>
      </c>
      <c r="H107" s="0" t="s">
        <v>55</v>
      </c>
      <c r="I107" s="0" t="s">
        <v>55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9.953</v>
      </c>
      <c r="P107" s="0" t="n">
        <v>0</v>
      </c>
      <c r="Q107" s="0" t="n">
        <v>3</v>
      </c>
      <c r="R107" s="0" t="s">
        <v>57</v>
      </c>
      <c r="S107" s="0" t="n">
        <v>51.3</v>
      </c>
      <c r="T107" s="0" t="n">
        <v>0</v>
      </c>
      <c r="U107" s="0" t="n">
        <v>0</v>
      </c>
      <c r="V107" s="0" t="n">
        <v>80</v>
      </c>
      <c r="W107" s="0" t="n">
        <v>95</v>
      </c>
      <c r="X107" s="0" t="n">
        <v>49.9</v>
      </c>
      <c r="Y107" s="9" t="n">
        <f aca="false">A107-DATE(2000,1,1)+1</f>
        <v>291</v>
      </c>
      <c r="Z107" s="0" t="n">
        <f aca="false">IF(D107="p",IF(B107&lt;&gt;12,B107+12,B107),B107)+(C107/60)</f>
        <v>15.75</v>
      </c>
      <c r="AA107" s="0" t="n">
        <f aca="false">IF(B107=0,IF(C107=0,24,B107),IF(D107&lt;&gt;"p",B107,IF(B107=12,B107,B107+12)))+(C107/60)</f>
        <v>15.75</v>
      </c>
      <c r="AB107" s="0" t="n">
        <f aca="false">IF(AA107=24,Y107-1,Y107)</f>
        <v>291</v>
      </c>
      <c r="AC107" s="0" t="n">
        <f aca="false">AB107+(AA107/24)-0.001</f>
        <v>291.65525</v>
      </c>
    </row>
    <row r="108" customFormat="false" ht="12.75" hidden="false" customHeight="false" outlineLevel="0" collapsed="false">
      <c r="A108" s="10" t="n">
        <v>36816</v>
      </c>
      <c r="B108" s="9" t="n">
        <v>4</v>
      </c>
      <c r="C108" s="0" t="n">
        <v>0</v>
      </c>
      <c r="D108" s="0" t="s">
        <v>14</v>
      </c>
      <c r="E108" s="0" t="n">
        <v>51.6</v>
      </c>
      <c r="F108" s="0" t="n">
        <v>51.3</v>
      </c>
      <c r="G108" s="0" t="s">
        <v>55</v>
      </c>
      <c r="H108" s="0" t="s">
        <v>55</v>
      </c>
      <c r="I108" s="0" t="s">
        <v>55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29.948</v>
      </c>
      <c r="P108" s="0" t="n">
        <v>1</v>
      </c>
      <c r="Q108" s="0" t="n">
        <v>3</v>
      </c>
      <c r="R108" s="0" t="s">
        <v>57</v>
      </c>
      <c r="S108" s="0" t="n">
        <v>51.4</v>
      </c>
      <c r="T108" s="0" t="n">
        <v>0</v>
      </c>
      <c r="U108" s="0" t="n">
        <v>0</v>
      </c>
      <c r="V108" s="0" t="n">
        <v>80</v>
      </c>
      <c r="W108" s="0" t="n">
        <v>94</v>
      </c>
      <c r="X108" s="0" t="n">
        <v>49.7</v>
      </c>
      <c r="Y108" s="9" t="n">
        <f aca="false">A108-DATE(2000,1,1)+1</f>
        <v>291</v>
      </c>
      <c r="Z108" s="0" t="n">
        <f aca="false">IF(D108="p",IF(B108&lt;&gt;12,B108+12,B108),B108)+(C108/60)</f>
        <v>16</v>
      </c>
      <c r="AA108" s="0" t="n">
        <f aca="false">IF(B108=0,IF(C108=0,24,B108),IF(D108&lt;&gt;"p",B108,IF(B108=12,B108,B108+12)))+(C108/60)</f>
        <v>16</v>
      </c>
      <c r="AB108" s="0" t="n">
        <f aca="false">IF(AA108=24,Y108-1,Y108)</f>
        <v>291</v>
      </c>
      <c r="AC108" s="0" t="n">
        <f aca="false">AB108+(AA108/24)-0.001</f>
        <v>291.665666666667</v>
      </c>
    </row>
    <row r="109" customFormat="false" ht="12.75" hidden="false" customHeight="false" outlineLevel="0" collapsed="false">
      <c r="A109" s="10" t="n">
        <v>36816</v>
      </c>
      <c r="B109" s="9" t="n">
        <v>4</v>
      </c>
      <c r="C109" s="0" t="n">
        <v>15</v>
      </c>
      <c r="D109" s="0" t="s">
        <v>14</v>
      </c>
      <c r="E109" s="0" t="n">
        <v>51.8</v>
      </c>
      <c r="F109" s="0" t="n">
        <v>51.6</v>
      </c>
      <c r="G109" s="0" t="s">
        <v>55</v>
      </c>
      <c r="H109" s="0" t="s">
        <v>55</v>
      </c>
      <c r="I109" s="0" t="s">
        <v>55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9.939</v>
      </c>
      <c r="P109" s="0" t="n">
        <v>0</v>
      </c>
      <c r="Q109" s="0" t="n">
        <v>2</v>
      </c>
      <c r="R109" s="0" t="s">
        <v>63</v>
      </c>
      <c r="S109" s="0" t="n">
        <v>51.7</v>
      </c>
      <c r="T109" s="0" t="n">
        <v>0</v>
      </c>
      <c r="U109" s="0" t="n">
        <v>0</v>
      </c>
      <c r="V109" s="0" t="n">
        <v>80</v>
      </c>
      <c r="W109" s="0" t="n">
        <v>94</v>
      </c>
      <c r="X109" s="0" t="n">
        <v>50</v>
      </c>
      <c r="Y109" s="9" t="n">
        <f aca="false">A109-DATE(2000,1,1)+1</f>
        <v>291</v>
      </c>
      <c r="Z109" s="0" t="n">
        <f aca="false">IF(D109="p",IF(B109&lt;&gt;12,B109+12,B109),B109)+(C109/60)</f>
        <v>16.25</v>
      </c>
      <c r="AA109" s="0" t="n">
        <f aca="false">IF(B109=0,IF(C109=0,24,B109),IF(D109&lt;&gt;"p",B109,IF(B109=12,B109,B109+12)))+(C109/60)</f>
        <v>16.25</v>
      </c>
      <c r="AB109" s="0" t="n">
        <f aca="false">IF(AA109=24,Y109-1,Y109)</f>
        <v>291</v>
      </c>
      <c r="AC109" s="0" t="n">
        <f aca="false">AB109+(AA109/24)-0.001</f>
        <v>291.676083333333</v>
      </c>
    </row>
    <row r="110" customFormat="false" ht="12.75" hidden="false" customHeight="false" outlineLevel="0" collapsed="false">
      <c r="A110" s="10" t="n">
        <v>36816</v>
      </c>
      <c r="B110" s="9" t="n">
        <v>4</v>
      </c>
      <c r="C110" s="0" t="n">
        <v>30</v>
      </c>
      <c r="D110" s="0" t="s">
        <v>14</v>
      </c>
      <c r="E110" s="0" t="n">
        <v>52.1</v>
      </c>
      <c r="F110" s="0" t="n">
        <v>51.8</v>
      </c>
      <c r="G110" s="0" t="s">
        <v>55</v>
      </c>
      <c r="H110" s="0" t="s">
        <v>55</v>
      </c>
      <c r="I110" s="0" t="s">
        <v>55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29.94</v>
      </c>
      <c r="P110" s="0" t="n">
        <v>0</v>
      </c>
      <c r="Q110" s="0" t="n">
        <v>4</v>
      </c>
      <c r="R110" s="0" t="s">
        <v>62</v>
      </c>
      <c r="S110" s="0" t="n">
        <v>52</v>
      </c>
      <c r="T110" s="0" t="n">
        <v>0</v>
      </c>
      <c r="U110" s="0" t="n">
        <v>0</v>
      </c>
      <c r="V110" s="0" t="n">
        <v>80</v>
      </c>
      <c r="W110" s="0" t="n">
        <v>95</v>
      </c>
      <c r="X110" s="0" t="n">
        <v>50.6</v>
      </c>
      <c r="Y110" s="9" t="n">
        <f aca="false">A110-DATE(2000,1,1)+1</f>
        <v>291</v>
      </c>
      <c r="Z110" s="0" t="n">
        <f aca="false">IF(D110="p",IF(B110&lt;&gt;12,B110+12,B110),B110)+(C110/60)</f>
        <v>16.5</v>
      </c>
      <c r="AA110" s="0" t="n">
        <f aca="false">IF(B110=0,IF(C110=0,24,B110),IF(D110&lt;&gt;"p",B110,IF(B110=12,B110,B110+12)))+(C110/60)</f>
        <v>16.5</v>
      </c>
      <c r="AB110" s="0" t="n">
        <f aca="false">IF(AA110=24,Y110-1,Y110)</f>
        <v>291</v>
      </c>
      <c r="AC110" s="0" t="n">
        <f aca="false">AB110+(AA110/24)-0.001</f>
        <v>291.6865</v>
      </c>
    </row>
    <row r="111" customFormat="false" ht="12.75" hidden="false" customHeight="false" outlineLevel="0" collapsed="false">
      <c r="A111" s="10" t="n">
        <v>36816</v>
      </c>
      <c r="B111" s="9" t="n">
        <v>4</v>
      </c>
      <c r="C111" s="0" t="n">
        <v>45</v>
      </c>
      <c r="D111" s="0" t="s">
        <v>14</v>
      </c>
      <c r="E111" s="0" t="n">
        <v>52.5</v>
      </c>
      <c r="F111" s="0" t="n">
        <v>52.1</v>
      </c>
      <c r="G111" s="0" t="s">
        <v>55</v>
      </c>
      <c r="H111" s="0" t="s">
        <v>55</v>
      </c>
      <c r="I111" s="0" t="s">
        <v>55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29.943</v>
      </c>
      <c r="P111" s="0" t="n">
        <v>0</v>
      </c>
      <c r="Q111" s="0" t="n">
        <v>2</v>
      </c>
      <c r="R111" s="0" t="s">
        <v>63</v>
      </c>
      <c r="S111" s="0" t="n">
        <v>52.3</v>
      </c>
      <c r="T111" s="0" t="n">
        <v>0</v>
      </c>
      <c r="U111" s="0" t="n">
        <v>0</v>
      </c>
      <c r="V111" s="0" t="n">
        <v>80</v>
      </c>
      <c r="W111" s="0" t="n">
        <v>95</v>
      </c>
      <c r="X111" s="0" t="n">
        <v>50.9</v>
      </c>
      <c r="Y111" s="9" t="n">
        <f aca="false">A111-DATE(2000,1,1)+1</f>
        <v>291</v>
      </c>
      <c r="Z111" s="0" t="n">
        <f aca="false">IF(D111="p",IF(B111&lt;&gt;12,B111+12,B111),B111)+(C111/60)</f>
        <v>16.75</v>
      </c>
      <c r="AA111" s="0" t="n">
        <f aca="false">IF(B111=0,IF(C111=0,24,B111),IF(D111&lt;&gt;"p",B111,IF(B111=12,B111,B111+12)))+(C111/60)</f>
        <v>16.75</v>
      </c>
      <c r="AB111" s="0" t="n">
        <f aca="false">IF(AA111=24,Y111-1,Y111)</f>
        <v>291</v>
      </c>
      <c r="AC111" s="0" t="n">
        <f aca="false">AB111+(AA111/24)-0.001</f>
        <v>291.696916666667</v>
      </c>
    </row>
    <row r="112" customFormat="false" ht="12.75" hidden="false" customHeight="false" outlineLevel="0" collapsed="false">
      <c r="A112" s="10" t="n">
        <v>36816</v>
      </c>
      <c r="B112" s="9" t="n">
        <v>5</v>
      </c>
      <c r="C112" s="0" t="n">
        <v>0</v>
      </c>
      <c r="D112" s="0" t="s">
        <v>14</v>
      </c>
      <c r="E112" s="0" t="n">
        <v>52.9</v>
      </c>
      <c r="F112" s="0" t="n">
        <v>52.5</v>
      </c>
      <c r="G112" s="0" t="s">
        <v>55</v>
      </c>
      <c r="H112" s="0" t="s">
        <v>55</v>
      </c>
      <c r="I112" s="0" t="s">
        <v>55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29.932</v>
      </c>
      <c r="P112" s="0" t="n">
        <v>2</v>
      </c>
      <c r="Q112" s="0" t="n">
        <v>7</v>
      </c>
      <c r="R112" s="0" t="s">
        <v>60</v>
      </c>
      <c r="S112" s="0" t="n">
        <v>52.7</v>
      </c>
      <c r="T112" s="0" t="n">
        <v>0.02</v>
      </c>
      <c r="U112" s="0" t="n">
        <v>0.1</v>
      </c>
      <c r="V112" s="0" t="n">
        <v>80</v>
      </c>
      <c r="W112" s="0" t="n">
        <v>94</v>
      </c>
      <c r="X112" s="0" t="n">
        <v>51</v>
      </c>
      <c r="Y112" s="9" t="n">
        <f aca="false">A112-DATE(2000,1,1)+1</f>
        <v>291</v>
      </c>
      <c r="Z112" s="0" t="n">
        <f aca="false">IF(D112="p",IF(B112&lt;&gt;12,B112+12,B112),B112)+(C112/60)</f>
        <v>17</v>
      </c>
      <c r="AA112" s="0" t="n">
        <f aca="false">IF(B112=0,IF(C112=0,24,B112),IF(D112&lt;&gt;"p",B112,IF(B112=12,B112,B112+12)))+(C112/60)</f>
        <v>17</v>
      </c>
      <c r="AB112" s="0" t="n">
        <f aca="false">IF(AA112=24,Y112-1,Y112)</f>
        <v>291</v>
      </c>
      <c r="AC112" s="0" t="n">
        <f aca="false">AB112+(AA112/24)-0.001</f>
        <v>291.707333333333</v>
      </c>
    </row>
    <row r="113" customFormat="false" ht="12.75" hidden="false" customHeight="false" outlineLevel="0" collapsed="false">
      <c r="A113" s="10" t="n">
        <v>36816</v>
      </c>
      <c r="B113" s="9" t="n">
        <v>5</v>
      </c>
      <c r="C113" s="0" t="n">
        <v>15</v>
      </c>
      <c r="D113" s="0" t="s">
        <v>14</v>
      </c>
      <c r="E113" s="0" t="n">
        <v>53</v>
      </c>
      <c r="F113" s="0" t="n">
        <v>52.9</v>
      </c>
      <c r="G113" s="0" t="s">
        <v>55</v>
      </c>
      <c r="H113" s="0" t="s">
        <v>55</v>
      </c>
      <c r="I113" s="0" t="s">
        <v>55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29.91</v>
      </c>
      <c r="P113" s="0" t="n">
        <v>5</v>
      </c>
      <c r="Q113" s="0" t="n">
        <v>9</v>
      </c>
      <c r="R113" s="0" t="s">
        <v>59</v>
      </c>
      <c r="S113" s="0" t="n">
        <v>50.9</v>
      </c>
      <c r="T113" s="0" t="n">
        <v>0.02</v>
      </c>
      <c r="U113" s="0" t="n">
        <v>0.1</v>
      </c>
      <c r="V113" s="0" t="n">
        <v>81</v>
      </c>
      <c r="W113" s="0" t="n">
        <v>93</v>
      </c>
      <c r="X113" s="0" t="n">
        <v>51</v>
      </c>
      <c r="Y113" s="9" t="n">
        <f aca="false">A113-DATE(2000,1,1)+1</f>
        <v>291</v>
      </c>
      <c r="Z113" s="0" t="n">
        <f aca="false">IF(D113="p",IF(B113&lt;&gt;12,B113+12,B113),B113)+(C113/60)</f>
        <v>17.25</v>
      </c>
      <c r="AA113" s="0" t="n">
        <f aca="false">IF(B113=0,IF(C113=0,24,B113),IF(D113&lt;&gt;"p",B113,IF(B113=12,B113,B113+12)))+(C113/60)</f>
        <v>17.25</v>
      </c>
      <c r="AB113" s="0" t="n">
        <f aca="false">IF(AA113=24,Y113-1,Y113)</f>
        <v>291</v>
      </c>
      <c r="AC113" s="0" t="n">
        <f aca="false">AB113+(AA113/24)-0.001</f>
        <v>291.71775</v>
      </c>
    </row>
    <row r="114" customFormat="false" ht="12.75" hidden="false" customHeight="false" outlineLevel="0" collapsed="false">
      <c r="A114" s="10" t="n">
        <v>36816</v>
      </c>
      <c r="B114" s="9" t="n">
        <v>5</v>
      </c>
      <c r="C114" s="0" t="n">
        <v>30</v>
      </c>
      <c r="D114" s="0" t="s">
        <v>14</v>
      </c>
      <c r="E114" s="0" t="n">
        <v>53.1</v>
      </c>
      <c r="F114" s="0" t="n">
        <v>53</v>
      </c>
      <c r="G114" s="0" t="s">
        <v>55</v>
      </c>
      <c r="H114" s="0" t="s">
        <v>55</v>
      </c>
      <c r="I114" s="0" t="s">
        <v>55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29.921</v>
      </c>
      <c r="P114" s="0" t="n">
        <v>1</v>
      </c>
      <c r="Q114" s="0" t="n">
        <v>4</v>
      </c>
      <c r="R114" s="0" t="s">
        <v>59</v>
      </c>
      <c r="S114" s="0" t="n">
        <v>53</v>
      </c>
      <c r="T114" s="0" t="n">
        <v>0</v>
      </c>
      <c r="U114" s="0" t="n">
        <v>0.1</v>
      </c>
      <c r="V114" s="0" t="n">
        <v>81</v>
      </c>
      <c r="W114" s="0" t="n">
        <v>94</v>
      </c>
      <c r="X114" s="0" t="n">
        <v>51.3</v>
      </c>
      <c r="Y114" s="9" t="n">
        <f aca="false">A114-DATE(2000,1,1)+1</f>
        <v>291</v>
      </c>
      <c r="Z114" s="0" t="n">
        <f aca="false">IF(D114="p",IF(B114&lt;&gt;12,B114+12,B114),B114)+(C114/60)</f>
        <v>17.5</v>
      </c>
      <c r="AA114" s="0" t="n">
        <f aca="false">IF(B114=0,IF(C114=0,24,B114),IF(D114&lt;&gt;"p",B114,IF(B114=12,B114,B114+12)))+(C114/60)</f>
        <v>17.5</v>
      </c>
      <c r="AB114" s="0" t="n">
        <f aca="false">IF(AA114=24,Y114-1,Y114)</f>
        <v>291</v>
      </c>
      <c r="AC114" s="0" t="n">
        <f aca="false">AB114+(AA114/24)-0.001</f>
        <v>291.728166666667</v>
      </c>
    </row>
    <row r="115" customFormat="false" ht="12.75" hidden="false" customHeight="false" outlineLevel="0" collapsed="false">
      <c r="A115" s="10" t="n">
        <v>36816</v>
      </c>
      <c r="B115" s="9" t="n">
        <v>5</v>
      </c>
      <c r="C115" s="0" t="n">
        <v>45</v>
      </c>
      <c r="D115" s="0" t="s">
        <v>14</v>
      </c>
      <c r="E115" s="0" t="n">
        <v>53.3</v>
      </c>
      <c r="F115" s="0" t="n">
        <v>53.1</v>
      </c>
      <c r="G115" s="0" t="s">
        <v>55</v>
      </c>
      <c r="H115" s="0" t="s">
        <v>55</v>
      </c>
      <c r="I115" s="0" t="s">
        <v>55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29.926</v>
      </c>
      <c r="P115" s="0" t="n">
        <v>1</v>
      </c>
      <c r="Q115" s="0" t="n">
        <v>4</v>
      </c>
      <c r="R115" s="0" t="s">
        <v>60</v>
      </c>
      <c r="S115" s="0" t="n">
        <v>53.2</v>
      </c>
      <c r="T115" s="0" t="n">
        <v>0</v>
      </c>
      <c r="U115" s="0" t="n">
        <v>0</v>
      </c>
      <c r="V115" s="0" t="n">
        <v>81</v>
      </c>
      <c r="W115" s="0" t="n">
        <v>93</v>
      </c>
      <c r="X115" s="0" t="n">
        <v>51.2</v>
      </c>
      <c r="Y115" s="9" t="n">
        <f aca="false">A115-DATE(2000,1,1)+1</f>
        <v>291</v>
      </c>
      <c r="Z115" s="0" t="n">
        <f aca="false">IF(D115="p",IF(B115&lt;&gt;12,B115+12,B115),B115)+(C115/60)</f>
        <v>17.75</v>
      </c>
      <c r="AA115" s="0" t="n">
        <f aca="false">IF(B115=0,IF(C115=0,24,B115),IF(D115&lt;&gt;"p",B115,IF(B115=12,B115,B115+12)))+(C115/60)</f>
        <v>17.75</v>
      </c>
      <c r="AB115" s="0" t="n">
        <f aca="false">IF(AA115=24,Y115-1,Y115)</f>
        <v>291</v>
      </c>
      <c r="AC115" s="0" t="n">
        <f aca="false">AB115+(AA115/24)-0.001</f>
        <v>291.738583333333</v>
      </c>
    </row>
    <row r="116" customFormat="false" ht="12.75" hidden="false" customHeight="false" outlineLevel="0" collapsed="false">
      <c r="A116" s="10" t="n">
        <v>36816</v>
      </c>
      <c r="B116" s="9" t="n">
        <v>6</v>
      </c>
      <c r="C116" s="0" t="n">
        <v>0</v>
      </c>
      <c r="D116" s="0" t="s">
        <v>14</v>
      </c>
      <c r="E116" s="0" t="n">
        <v>53.3</v>
      </c>
      <c r="F116" s="0" t="n">
        <v>53.2</v>
      </c>
      <c r="G116" s="0" t="s">
        <v>55</v>
      </c>
      <c r="H116" s="0" t="s">
        <v>55</v>
      </c>
      <c r="I116" s="0" t="s">
        <v>55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29.929</v>
      </c>
      <c r="P116" s="0" t="n">
        <v>1</v>
      </c>
      <c r="Q116" s="0" t="n">
        <v>3</v>
      </c>
      <c r="R116" s="0" t="s">
        <v>59</v>
      </c>
      <c r="S116" s="0" t="n">
        <v>53.3</v>
      </c>
      <c r="T116" s="0" t="n">
        <v>0</v>
      </c>
      <c r="U116" s="0" t="n">
        <v>0</v>
      </c>
      <c r="V116" s="0" t="n">
        <v>81</v>
      </c>
      <c r="W116" s="0" t="n">
        <v>94</v>
      </c>
      <c r="X116" s="0" t="n">
        <v>51.6</v>
      </c>
      <c r="Y116" s="9" t="n">
        <f aca="false">A116-DATE(2000,1,1)+1</f>
        <v>291</v>
      </c>
      <c r="Z116" s="0" t="n">
        <f aca="false">IF(D116="p",IF(B116&lt;&gt;12,B116+12,B116),B116)+(C116/60)</f>
        <v>18</v>
      </c>
      <c r="AA116" s="0" t="n">
        <f aca="false">IF(B116=0,IF(C116=0,24,B116),IF(D116&lt;&gt;"p",B116,IF(B116=12,B116,B116+12)))+(C116/60)</f>
        <v>18</v>
      </c>
      <c r="AB116" s="0" t="n">
        <f aca="false">IF(AA116=24,Y116-1,Y116)</f>
        <v>291</v>
      </c>
      <c r="AC116" s="0" t="n">
        <f aca="false">AB116+(AA116/24)-0.001</f>
        <v>291.749</v>
      </c>
    </row>
    <row r="117" customFormat="false" ht="12.75" hidden="false" customHeight="false" outlineLevel="0" collapsed="false">
      <c r="A117" s="10" t="n">
        <v>36816</v>
      </c>
      <c r="B117" s="9" t="n">
        <v>6</v>
      </c>
      <c r="C117" s="0" t="n">
        <v>15</v>
      </c>
      <c r="D117" s="0" t="s">
        <v>14</v>
      </c>
      <c r="E117" s="0" t="n">
        <v>53.2</v>
      </c>
      <c r="F117" s="0" t="n">
        <v>53.2</v>
      </c>
      <c r="G117" s="0" t="s">
        <v>55</v>
      </c>
      <c r="H117" s="0" t="s">
        <v>55</v>
      </c>
      <c r="I117" s="0" t="s">
        <v>55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29.93</v>
      </c>
      <c r="P117" s="0" t="n">
        <v>0</v>
      </c>
      <c r="Q117" s="0" t="n">
        <v>3</v>
      </c>
      <c r="R117" s="0" t="s">
        <v>59</v>
      </c>
      <c r="S117" s="0" t="n">
        <v>53.2</v>
      </c>
      <c r="T117" s="0" t="n">
        <v>0</v>
      </c>
      <c r="U117" s="0" t="n">
        <v>0</v>
      </c>
      <c r="V117" s="0" t="n">
        <v>81</v>
      </c>
      <c r="W117" s="0" t="n">
        <v>94</v>
      </c>
      <c r="X117" s="0" t="n">
        <v>51.5</v>
      </c>
      <c r="Y117" s="9" t="n">
        <f aca="false">A117-DATE(2000,1,1)+1</f>
        <v>291</v>
      </c>
      <c r="Z117" s="0" t="n">
        <f aca="false">IF(D117="p",IF(B117&lt;&gt;12,B117+12,B117),B117)+(C117/60)</f>
        <v>18.25</v>
      </c>
      <c r="AA117" s="0" t="n">
        <f aca="false">IF(B117=0,IF(C117=0,24,B117),IF(D117&lt;&gt;"p",B117,IF(B117=12,B117,B117+12)))+(C117/60)</f>
        <v>18.25</v>
      </c>
      <c r="AB117" s="0" t="n">
        <f aca="false">IF(AA117=24,Y117-1,Y117)</f>
        <v>291</v>
      </c>
      <c r="AC117" s="0" t="n">
        <f aca="false">AB117+(AA117/24)-0.001</f>
        <v>291.759416666667</v>
      </c>
    </row>
    <row r="118" customFormat="false" ht="12.75" hidden="false" customHeight="false" outlineLevel="0" collapsed="false">
      <c r="A118" s="10" t="n">
        <v>36816</v>
      </c>
      <c r="B118" s="9" t="n">
        <v>6</v>
      </c>
      <c r="C118" s="0" t="n">
        <v>30</v>
      </c>
      <c r="D118" s="0" t="s">
        <v>14</v>
      </c>
      <c r="E118" s="0" t="n">
        <v>53.2</v>
      </c>
      <c r="F118" s="0" t="n">
        <v>53.1</v>
      </c>
      <c r="G118" s="0" t="s">
        <v>55</v>
      </c>
      <c r="H118" s="0" t="s">
        <v>55</v>
      </c>
      <c r="I118" s="0" t="s">
        <v>55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29.926</v>
      </c>
      <c r="P118" s="0" t="n">
        <v>0</v>
      </c>
      <c r="Q118" s="0" t="n">
        <v>3</v>
      </c>
      <c r="R118" s="0" t="s">
        <v>59</v>
      </c>
      <c r="S118" s="0" t="n">
        <v>53.2</v>
      </c>
      <c r="T118" s="0" t="n">
        <v>0</v>
      </c>
      <c r="U118" s="0" t="n">
        <v>0</v>
      </c>
      <c r="V118" s="0" t="n">
        <v>81</v>
      </c>
      <c r="W118" s="0" t="n">
        <v>94</v>
      </c>
      <c r="X118" s="0" t="n">
        <v>51.5</v>
      </c>
      <c r="Y118" s="9" t="n">
        <f aca="false">A118-DATE(2000,1,1)+1</f>
        <v>291</v>
      </c>
      <c r="Z118" s="0" t="n">
        <f aca="false">IF(D118="p",IF(B118&lt;&gt;12,B118+12,B118),B118)+(C118/60)</f>
        <v>18.5</v>
      </c>
      <c r="AA118" s="0" t="n">
        <f aca="false">IF(B118=0,IF(C118=0,24,B118),IF(D118&lt;&gt;"p",B118,IF(B118=12,B118,B118+12)))+(C118/60)</f>
        <v>18.5</v>
      </c>
      <c r="AB118" s="0" t="n">
        <f aca="false">IF(AA118=24,Y118-1,Y118)</f>
        <v>291</v>
      </c>
      <c r="AC118" s="0" t="n">
        <f aca="false">AB118+(AA118/24)-0.001</f>
        <v>291.769833333333</v>
      </c>
    </row>
    <row r="119" customFormat="false" ht="12.75" hidden="false" customHeight="false" outlineLevel="0" collapsed="false">
      <c r="A119" s="10" t="n">
        <v>36816</v>
      </c>
      <c r="B119" s="9" t="n">
        <v>6</v>
      </c>
      <c r="C119" s="0" t="n">
        <v>45</v>
      </c>
      <c r="D119" s="0" t="s">
        <v>14</v>
      </c>
      <c r="E119" s="0" t="n">
        <v>53.5</v>
      </c>
      <c r="F119" s="0" t="n">
        <v>53.2</v>
      </c>
      <c r="G119" s="0" t="s">
        <v>55</v>
      </c>
      <c r="H119" s="0" t="s">
        <v>55</v>
      </c>
      <c r="I119" s="0" t="s">
        <v>55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29.922</v>
      </c>
      <c r="P119" s="0" t="n">
        <v>3</v>
      </c>
      <c r="Q119" s="0" t="n">
        <v>5</v>
      </c>
      <c r="R119" s="0" t="s">
        <v>59</v>
      </c>
      <c r="S119" s="0" t="n">
        <v>53.3</v>
      </c>
      <c r="T119" s="0" t="n">
        <v>0</v>
      </c>
      <c r="U119" s="0" t="n">
        <v>0</v>
      </c>
      <c r="V119" s="0" t="n">
        <v>81</v>
      </c>
      <c r="W119" s="0" t="n">
        <v>94</v>
      </c>
      <c r="X119" s="0" t="n">
        <v>51.6</v>
      </c>
      <c r="Y119" s="9" t="n">
        <f aca="false">A119-DATE(2000,1,1)+1</f>
        <v>291</v>
      </c>
      <c r="Z119" s="0" t="n">
        <f aca="false">IF(D119="p",IF(B119&lt;&gt;12,B119+12,B119),B119)+(C119/60)</f>
        <v>18.75</v>
      </c>
      <c r="AA119" s="0" t="n">
        <f aca="false">IF(B119=0,IF(C119=0,24,B119),IF(D119&lt;&gt;"p",B119,IF(B119=12,B119,B119+12)))+(C119/60)</f>
        <v>18.75</v>
      </c>
      <c r="AB119" s="0" t="n">
        <f aca="false">IF(AA119=24,Y119-1,Y119)</f>
        <v>291</v>
      </c>
      <c r="AC119" s="0" t="n">
        <f aca="false">AB119+(AA119/24)-0.001</f>
        <v>291.78025</v>
      </c>
    </row>
    <row r="120" customFormat="false" ht="12.75" hidden="false" customHeight="false" outlineLevel="0" collapsed="false">
      <c r="A120" s="10" t="n">
        <v>36816</v>
      </c>
      <c r="B120" s="9" t="n">
        <v>7</v>
      </c>
      <c r="C120" s="0" t="n">
        <v>0</v>
      </c>
      <c r="D120" s="0" t="s">
        <v>14</v>
      </c>
      <c r="E120" s="0" t="n">
        <v>53.7</v>
      </c>
      <c r="F120" s="0" t="n">
        <v>53.5</v>
      </c>
      <c r="G120" s="0" t="s">
        <v>55</v>
      </c>
      <c r="H120" s="0" t="s">
        <v>55</v>
      </c>
      <c r="I120" s="0" t="s">
        <v>55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29.924</v>
      </c>
      <c r="P120" s="0" t="n">
        <v>2</v>
      </c>
      <c r="Q120" s="0" t="n">
        <v>6</v>
      </c>
      <c r="R120" s="0" t="s">
        <v>59</v>
      </c>
      <c r="S120" s="0" t="n">
        <v>53.6</v>
      </c>
      <c r="T120" s="0" t="n">
        <v>0</v>
      </c>
      <c r="U120" s="0" t="n">
        <v>0</v>
      </c>
      <c r="V120" s="0" t="n">
        <v>81</v>
      </c>
      <c r="W120" s="0" t="n">
        <v>93</v>
      </c>
      <c r="X120" s="0" t="n">
        <v>51.6</v>
      </c>
      <c r="Y120" s="9" t="n">
        <f aca="false">A120-DATE(2000,1,1)+1</f>
        <v>291</v>
      </c>
      <c r="Z120" s="0" t="n">
        <f aca="false">IF(D120="p",IF(B120&lt;&gt;12,B120+12,B120),B120)+(C120/60)</f>
        <v>19</v>
      </c>
      <c r="AA120" s="0" t="n">
        <f aca="false">IF(B120=0,IF(C120=0,24,B120),IF(D120&lt;&gt;"p",B120,IF(B120=12,B120,B120+12)))+(C120/60)</f>
        <v>19</v>
      </c>
      <c r="AB120" s="0" t="n">
        <f aca="false">IF(AA120=24,Y120-1,Y120)</f>
        <v>291</v>
      </c>
      <c r="AC120" s="0" t="n">
        <f aca="false">AB120+(AA120/24)-0.001</f>
        <v>291.790666666667</v>
      </c>
    </row>
    <row r="121" customFormat="false" ht="12.75" hidden="false" customHeight="false" outlineLevel="0" collapsed="false">
      <c r="A121" s="10" t="n">
        <v>36816</v>
      </c>
      <c r="B121" s="9" t="n">
        <v>7</v>
      </c>
      <c r="C121" s="0" t="n">
        <v>15</v>
      </c>
      <c r="D121" s="0" t="s">
        <v>14</v>
      </c>
      <c r="E121" s="0" t="n">
        <v>53.8</v>
      </c>
      <c r="F121" s="0" t="n">
        <v>53.7</v>
      </c>
      <c r="G121" s="0" t="s">
        <v>55</v>
      </c>
      <c r="H121" s="0" t="s">
        <v>55</v>
      </c>
      <c r="I121" s="0" t="s">
        <v>55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29.926</v>
      </c>
      <c r="P121" s="0" t="n">
        <v>2</v>
      </c>
      <c r="Q121" s="0" t="n">
        <v>5</v>
      </c>
      <c r="R121" s="0" t="s">
        <v>59</v>
      </c>
      <c r="S121" s="0" t="n">
        <v>53.7</v>
      </c>
      <c r="T121" s="0" t="n">
        <v>0</v>
      </c>
      <c r="U121" s="0" t="n">
        <v>0</v>
      </c>
      <c r="V121" s="0" t="n">
        <v>82</v>
      </c>
      <c r="W121" s="0" t="n">
        <v>93</v>
      </c>
      <c r="X121" s="0" t="n">
        <v>51.7</v>
      </c>
      <c r="Y121" s="9" t="n">
        <f aca="false">A121-DATE(2000,1,1)+1</f>
        <v>291</v>
      </c>
      <c r="Z121" s="0" t="n">
        <f aca="false">IF(D121="p",IF(B121&lt;&gt;12,B121+12,B121),B121)+(C121/60)</f>
        <v>19.25</v>
      </c>
      <c r="AA121" s="0" t="n">
        <f aca="false">IF(B121=0,IF(C121=0,24,B121),IF(D121&lt;&gt;"p",B121,IF(B121=12,B121,B121+12)))+(C121/60)</f>
        <v>19.25</v>
      </c>
      <c r="AB121" s="0" t="n">
        <f aca="false">IF(AA121=24,Y121-1,Y121)</f>
        <v>291</v>
      </c>
      <c r="AC121" s="0" t="n">
        <f aca="false">AB121+(AA121/24)-0.001</f>
        <v>291.801083333333</v>
      </c>
    </row>
    <row r="122" customFormat="false" ht="12.75" hidden="false" customHeight="false" outlineLevel="0" collapsed="false">
      <c r="A122" s="10" t="n">
        <v>36816</v>
      </c>
      <c r="B122" s="9" t="n">
        <v>7</v>
      </c>
      <c r="C122" s="0" t="n">
        <v>30</v>
      </c>
      <c r="D122" s="0" t="s">
        <v>14</v>
      </c>
      <c r="E122" s="0" t="n">
        <v>53.9</v>
      </c>
      <c r="F122" s="0" t="n">
        <v>53.8</v>
      </c>
      <c r="G122" s="0" t="s">
        <v>55</v>
      </c>
      <c r="H122" s="0" t="s">
        <v>55</v>
      </c>
      <c r="I122" s="0" t="s">
        <v>55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29.923</v>
      </c>
      <c r="P122" s="0" t="n">
        <v>2</v>
      </c>
      <c r="Q122" s="0" t="n">
        <v>5</v>
      </c>
      <c r="R122" s="0" t="s">
        <v>59</v>
      </c>
      <c r="S122" s="0" t="n">
        <v>53.9</v>
      </c>
      <c r="T122" s="0" t="n">
        <v>0</v>
      </c>
      <c r="U122" s="0" t="n">
        <v>0</v>
      </c>
      <c r="V122" s="0" t="n">
        <v>82</v>
      </c>
      <c r="W122" s="0" t="n">
        <v>93</v>
      </c>
      <c r="X122" s="0" t="n">
        <v>51.9</v>
      </c>
      <c r="Y122" s="9" t="n">
        <f aca="false">A122-DATE(2000,1,1)+1</f>
        <v>291</v>
      </c>
      <c r="Z122" s="0" t="n">
        <f aca="false">IF(D122="p",IF(B122&lt;&gt;12,B122+12,B122),B122)+(C122/60)</f>
        <v>19.5</v>
      </c>
      <c r="AA122" s="0" t="n">
        <f aca="false">IF(B122=0,IF(C122=0,24,B122),IF(D122&lt;&gt;"p",B122,IF(B122=12,B122,B122+12)))+(C122/60)</f>
        <v>19.5</v>
      </c>
      <c r="AB122" s="0" t="n">
        <f aca="false">IF(AA122=24,Y122-1,Y122)</f>
        <v>291</v>
      </c>
      <c r="AC122" s="0" t="n">
        <f aca="false">AB122+(AA122/24)-0.001</f>
        <v>291.8115</v>
      </c>
    </row>
    <row r="123" customFormat="false" ht="12.75" hidden="false" customHeight="false" outlineLevel="0" collapsed="false">
      <c r="A123" s="10" t="n">
        <v>36816</v>
      </c>
      <c r="B123" s="9" t="n">
        <v>7</v>
      </c>
      <c r="C123" s="0" t="n">
        <v>45</v>
      </c>
      <c r="D123" s="0" t="s">
        <v>14</v>
      </c>
      <c r="E123" s="0" t="n">
        <v>53.9</v>
      </c>
      <c r="F123" s="0" t="n">
        <v>53.9</v>
      </c>
      <c r="G123" s="0" t="s">
        <v>55</v>
      </c>
      <c r="H123" s="0" t="s">
        <v>55</v>
      </c>
      <c r="I123" s="0" t="s">
        <v>55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29.922</v>
      </c>
      <c r="P123" s="0" t="n">
        <v>1</v>
      </c>
      <c r="Q123" s="0" t="n">
        <v>6</v>
      </c>
      <c r="R123" s="0" t="s">
        <v>59</v>
      </c>
      <c r="S123" s="0" t="n">
        <v>53.9</v>
      </c>
      <c r="T123" s="0" t="n">
        <v>0</v>
      </c>
      <c r="U123" s="0" t="n">
        <v>0</v>
      </c>
      <c r="V123" s="0" t="n">
        <v>82</v>
      </c>
      <c r="W123" s="0" t="n">
        <v>93</v>
      </c>
      <c r="X123" s="0" t="n">
        <v>51.9</v>
      </c>
      <c r="Y123" s="9" t="n">
        <f aca="false">A123-DATE(2000,1,1)+1</f>
        <v>291</v>
      </c>
      <c r="Z123" s="0" t="n">
        <f aca="false">IF(D123="p",IF(B123&lt;&gt;12,B123+12,B123),B123)+(C123/60)</f>
        <v>19.75</v>
      </c>
      <c r="AA123" s="0" t="n">
        <f aca="false">IF(B123=0,IF(C123=0,24,B123),IF(D123&lt;&gt;"p",B123,IF(B123=12,B123,B123+12)))+(C123/60)</f>
        <v>19.75</v>
      </c>
      <c r="AB123" s="0" t="n">
        <f aca="false">IF(AA123=24,Y123-1,Y123)</f>
        <v>291</v>
      </c>
      <c r="AC123" s="0" t="n">
        <f aca="false">AB123+(AA123/24)-0.001</f>
        <v>291.821916666667</v>
      </c>
    </row>
    <row r="124" customFormat="false" ht="12.75" hidden="false" customHeight="false" outlineLevel="0" collapsed="false">
      <c r="A124" s="10" t="n">
        <v>36816</v>
      </c>
      <c r="B124" s="9" t="n">
        <v>8</v>
      </c>
      <c r="C124" s="0" t="n">
        <v>0</v>
      </c>
      <c r="D124" s="0" t="s">
        <v>14</v>
      </c>
      <c r="E124" s="0" t="n">
        <v>54</v>
      </c>
      <c r="F124" s="0" t="n">
        <v>53.9</v>
      </c>
      <c r="G124" s="0" t="s">
        <v>55</v>
      </c>
      <c r="H124" s="0" t="s">
        <v>55</v>
      </c>
      <c r="I124" s="0" t="s">
        <v>55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29.922</v>
      </c>
      <c r="P124" s="0" t="n">
        <v>3</v>
      </c>
      <c r="Q124" s="0" t="n">
        <v>6</v>
      </c>
      <c r="R124" s="0" t="s">
        <v>59</v>
      </c>
      <c r="S124" s="0" t="n">
        <v>53.9</v>
      </c>
      <c r="T124" s="0" t="n">
        <v>0</v>
      </c>
      <c r="U124" s="0" t="n">
        <v>0</v>
      </c>
      <c r="V124" s="0" t="n">
        <v>82</v>
      </c>
      <c r="W124" s="0" t="n">
        <v>93</v>
      </c>
      <c r="X124" s="0" t="n">
        <v>51.9</v>
      </c>
      <c r="Y124" s="9" t="n">
        <f aca="false">A124-DATE(2000,1,1)+1</f>
        <v>291</v>
      </c>
      <c r="Z124" s="0" t="n">
        <f aca="false">IF(D124="p",IF(B124&lt;&gt;12,B124+12,B124),B124)+(C124/60)</f>
        <v>20</v>
      </c>
      <c r="AA124" s="0" t="n">
        <f aca="false">IF(B124=0,IF(C124=0,24,B124),IF(D124&lt;&gt;"p",B124,IF(B124=12,B124,B124+12)))+(C124/60)</f>
        <v>20</v>
      </c>
      <c r="AB124" s="0" t="n">
        <f aca="false">IF(AA124=24,Y124-1,Y124)</f>
        <v>291</v>
      </c>
      <c r="AC124" s="0" t="n">
        <f aca="false">AB124+(AA124/24)-0.001</f>
        <v>291.832333333333</v>
      </c>
    </row>
    <row r="125" customFormat="false" ht="12.75" hidden="false" customHeight="false" outlineLevel="0" collapsed="false">
      <c r="A125" s="10" t="n">
        <v>36816</v>
      </c>
      <c r="B125" s="9" t="n">
        <v>8</v>
      </c>
      <c r="C125" s="0" t="n">
        <v>15</v>
      </c>
      <c r="D125" s="0" t="s">
        <v>14</v>
      </c>
      <c r="E125" s="0" t="n">
        <v>54</v>
      </c>
      <c r="F125" s="0" t="n">
        <v>53.9</v>
      </c>
      <c r="G125" s="0" t="s">
        <v>55</v>
      </c>
      <c r="H125" s="0" t="s">
        <v>55</v>
      </c>
      <c r="I125" s="0" t="s">
        <v>55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29.922</v>
      </c>
      <c r="P125" s="0" t="n">
        <v>2</v>
      </c>
      <c r="Q125" s="0" t="n">
        <v>4</v>
      </c>
      <c r="R125" s="0" t="s">
        <v>59</v>
      </c>
      <c r="S125" s="0" t="n">
        <v>53.9</v>
      </c>
      <c r="T125" s="0" t="n">
        <v>0</v>
      </c>
      <c r="U125" s="0" t="n">
        <v>0</v>
      </c>
      <c r="V125" s="0" t="n">
        <v>82</v>
      </c>
      <c r="W125" s="0" t="n">
        <v>93</v>
      </c>
      <c r="X125" s="0" t="n">
        <v>51.9</v>
      </c>
      <c r="Y125" s="9" t="n">
        <f aca="false">A125-DATE(2000,1,1)+1</f>
        <v>291</v>
      </c>
      <c r="Z125" s="0" t="n">
        <f aca="false">IF(D125="p",IF(B125&lt;&gt;12,B125+12,B125),B125)+(C125/60)</f>
        <v>20.25</v>
      </c>
      <c r="AA125" s="0" t="n">
        <f aca="false">IF(B125=0,IF(C125=0,24,B125),IF(D125&lt;&gt;"p",B125,IF(B125=12,B125,B125+12)))+(C125/60)</f>
        <v>20.25</v>
      </c>
      <c r="AB125" s="0" t="n">
        <f aca="false">IF(AA125=24,Y125-1,Y125)</f>
        <v>291</v>
      </c>
      <c r="AC125" s="0" t="n">
        <f aca="false">AB125+(AA125/24)-0.001</f>
        <v>291.84275</v>
      </c>
    </row>
    <row r="126" customFormat="false" ht="12.75" hidden="false" customHeight="false" outlineLevel="0" collapsed="false">
      <c r="A126" s="10" t="n">
        <v>36816</v>
      </c>
      <c r="B126" s="9" t="n">
        <v>8</v>
      </c>
      <c r="C126" s="0" t="n">
        <v>30</v>
      </c>
      <c r="D126" s="0" t="s">
        <v>14</v>
      </c>
      <c r="E126" s="0" t="n">
        <v>54</v>
      </c>
      <c r="F126" s="0" t="n">
        <v>53.9</v>
      </c>
      <c r="G126" s="0" t="s">
        <v>55</v>
      </c>
      <c r="H126" s="0" t="s">
        <v>55</v>
      </c>
      <c r="I126" s="0" t="s">
        <v>55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29.928</v>
      </c>
      <c r="P126" s="0" t="n">
        <v>0</v>
      </c>
      <c r="Q126" s="0" t="n">
        <v>3</v>
      </c>
      <c r="R126" s="0" t="s">
        <v>59</v>
      </c>
      <c r="S126" s="0" t="n">
        <v>53.9</v>
      </c>
      <c r="T126" s="0" t="n">
        <v>0</v>
      </c>
      <c r="U126" s="0" t="n">
        <v>0</v>
      </c>
      <c r="V126" s="0" t="n">
        <v>82</v>
      </c>
      <c r="W126" s="0" t="n">
        <v>93</v>
      </c>
      <c r="X126" s="0" t="n">
        <v>51.9</v>
      </c>
      <c r="Y126" s="9" t="n">
        <f aca="false">A126-DATE(2000,1,1)+1</f>
        <v>291</v>
      </c>
      <c r="Z126" s="0" t="n">
        <f aca="false">IF(D126="p",IF(B126&lt;&gt;12,B126+12,B126),B126)+(C126/60)</f>
        <v>20.5</v>
      </c>
      <c r="AA126" s="0" t="n">
        <f aca="false">IF(B126=0,IF(C126=0,24,B126),IF(D126&lt;&gt;"p",B126,IF(B126=12,B126,B126+12)))+(C126/60)</f>
        <v>20.5</v>
      </c>
      <c r="AB126" s="0" t="n">
        <f aca="false">IF(AA126=24,Y126-1,Y126)</f>
        <v>291</v>
      </c>
      <c r="AC126" s="0" t="n">
        <f aca="false">AB126+(AA126/24)-0.001</f>
        <v>291.853166666667</v>
      </c>
    </row>
    <row r="127" customFormat="false" ht="12.75" hidden="false" customHeight="false" outlineLevel="0" collapsed="false">
      <c r="A127" s="10" t="n">
        <v>36816</v>
      </c>
      <c r="B127" s="9" t="n">
        <v>8</v>
      </c>
      <c r="C127" s="0" t="n">
        <v>45</v>
      </c>
      <c r="D127" s="0" t="s">
        <v>14</v>
      </c>
      <c r="E127" s="0" t="n">
        <v>54.1</v>
      </c>
      <c r="F127" s="0" t="n">
        <v>53.9</v>
      </c>
      <c r="G127" s="0" t="s">
        <v>55</v>
      </c>
      <c r="H127" s="0" t="s">
        <v>55</v>
      </c>
      <c r="I127" s="0" t="s">
        <v>55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29.93</v>
      </c>
      <c r="P127" s="0" t="n">
        <v>2</v>
      </c>
      <c r="Q127" s="0" t="n">
        <v>5</v>
      </c>
      <c r="R127" s="0" t="s">
        <v>59</v>
      </c>
      <c r="S127" s="0" t="n">
        <v>54</v>
      </c>
      <c r="T127" s="0" t="n">
        <v>0</v>
      </c>
      <c r="U127" s="0" t="n">
        <v>0</v>
      </c>
      <c r="V127" s="0" t="n">
        <v>82</v>
      </c>
      <c r="W127" s="0" t="n">
        <v>93</v>
      </c>
      <c r="X127" s="0" t="n">
        <v>52</v>
      </c>
      <c r="Y127" s="9" t="n">
        <f aca="false">A127-DATE(2000,1,1)+1</f>
        <v>291</v>
      </c>
      <c r="Z127" s="0" t="n">
        <f aca="false">IF(D127="p",IF(B127&lt;&gt;12,B127+12,B127),B127)+(C127/60)</f>
        <v>20.75</v>
      </c>
      <c r="AA127" s="0" t="n">
        <f aca="false">IF(B127=0,IF(C127=0,24,B127),IF(D127&lt;&gt;"p",B127,IF(B127=12,B127,B127+12)))+(C127/60)</f>
        <v>20.75</v>
      </c>
      <c r="AB127" s="0" t="n">
        <f aca="false">IF(AA127=24,Y127-1,Y127)</f>
        <v>291</v>
      </c>
      <c r="AC127" s="0" t="n">
        <f aca="false">AB127+(AA127/24)-0.001</f>
        <v>291.863583333333</v>
      </c>
    </row>
    <row r="128" customFormat="false" ht="12.75" hidden="false" customHeight="false" outlineLevel="0" collapsed="false">
      <c r="A128" s="10" t="n">
        <v>36816</v>
      </c>
      <c r="B128" s="9" t="n">
        <v>9</v>
      </c>
      <c r="C128" s="0" t="n">
        <v>0</v>
      </c>
      <c r="D128" s="0" t="s">
        <v>14</v>
      </c>
      <c r="E128" s="0" t="n">
        <v>54.1</v>
      </c>
      <c r="F128" s="0" t="n">
        <v>54.1</v>
      </c>
      <c r="G128" s="0" t="s">
        <v>55</v>
      </c>
      <c r="H128" s="0" t="s">
        <v>55</v>
      </c>
      <c r="I128" s="0" t="s">
        <v>55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29.923</v>
      </c>
      <c r="P128" s="0" t="n">
        <v>2</v>
      </c>
      <c r="Q128" s="0" t="n">
        <v>5</v>
      </c>
      <c r="R128" s="0" t="s">
        <v>59</v>
      </c>
      <c r="S128" s="0" t="n">
        <v>54.1</v>
      </c>
      <c r="T128" s="0" t="n">
        <v>0</v>
      </c>
      <c r="U128" s="0" t="n">
        <v>0</v>
      </c>
      <c r="V128" s="0" t="n">
        <v>82</v>
      </c>
      <c r="W128" s="0" t="n">
        <v>93</v>
      </c>
      <c r="X128" s="0" t="n">
        <v>52.1</v>
      </c>
      <c r="Y128" s="9" t="n">
        <f aca="false">A128-DATE(2000,1,1)+1</f>
        <v>291</v>
      </c>
      <c r="Z128" s="0" t="n">
        <f aca="false">IF(D128="p",IF(B128&lt;&gt;12,B128+12,B128),B128)+(C128/60)</f>
        <v>21</v>
      </c>
      <c r="AA128" s="0" t="n">
        <f aca="false">IF(B128=0,IF(C128=0,24,B128),IF(D128&lt;&gt;"p",B128,IF(B128=12,B128,B128+12)))+(C128/60)</f>
        <v>21</v>
      </c>
      <c r="AB128" s="0" t="n">
        <f aca="false">IF(AA128=24,Y128-1,Y128)</f>
        <v>291</v>
      </c>
      <c r="AC128" s="0" t="n">
        <f aca="false">AB128+(AA128/24)-0.001</f>
        <v>291.874</v>
      </c>
    </row>
    <row r="129" customFormat="false" ht="12.75" hidden="false" customHeight="false" outlineLevel="0" collapsed="false">
      <c r="A129" s="10" t="n">
        <v>36816</v>
      </c>
      <c r="B129" s="9" t="n">
        <v>9</v>
      </c>
      <c r="C129" s="0" t="n">
        <v>15</v>
      </c>
      <c r="D129" s="0" t="s">
        <v>14</v>
      </c>
      <c r="E129" s="0" t="n">
        <v>54.2</v>
      </c>
      <c r="F129" s="0" t="n">
        <v>54.1</v>
      </c>
      <c r="G129" s="0" t="s">
        <v>55</v>
      </c>
      <c r="H129" s="0" t="s">
        <v>55</v>
      </c>
      <c r="I129" s="0" t="s">
        <v>55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29.924</v>
      </c>
      <c r="P129" s="0" t="n">
        <v>3</v>
      </c>
      <c r="Q129" s="0" t="n">
        <v>6</v>
      </c>
      <c r="R129" s="0" t="s">
        <v>59</v>
      </c>
      <c r="S129" s="0" t="n">
        <v>54.2</v>
      </c>
      <c r="T129" s="0" t="n">
        <v>0</v>
      </c>
      <c r="U129" s="0" t="n">
        <v>0</v>
      </c>
      <c r="V129" s="0" t="n">
        <v>82</v>
      </c>
      <c r="W129" s="0" t="n">
        <v>93</v>
      </c>
      <c r="X129" s="0" t="n">
        <v>52.2</v>
      </c>
      <c r="Y129" s="9" t="n">
        <f aca="false">A129-DATE(2000,1,1)+1</f>
        <v>291</v>
      </c>
      <c r="Z129" s="0" t="n">
        <f aca="false">IF(D129="p",IF(B129&lt;&gt;12,B129+12,B129),B129)+(C129/60)</f>
        <v>21.25</v>
      </c>
      <c r="AA129" s="0" t="n">
        <f aca="false">IF(B129=0,IF(C129=0,24,B129),IF(D129&lt;&gt;"p",B129,IF(B129=12,B129,B129+12)))+(C129/60)</f>
        <v>21.25</v>
      </c>
      <c r="AB129" s="0" t="n">
        <f aca="false">IF(AA129=24,Y129-1,Y129)</f>
        <v>291</v>
      </c>
      <c r="AC129" s="0" t="n">
        <f aca="false">AB129+(AA129/24)-0.001</f>
        <v>291.884416666667</v>
      </c>
    </row>
    <row r="130" customFormat="false" ht="12.75" hidden="false" customHeight="false" outlineLevel="0" collapsed="false">
      <c r="A130" s="10" t="n">
        <v>36816</v>
      </c>
      <c r="B130" s="9" t="n">
        <v>9</v>
      </c>
      <c r="C130" s="0" t="n">
        <v>30</v>
      </c>
      <c r="D130" s="0" t="s">
        <v>14</v>
      </c>
      <c r="E130" s="0" t="n">
        <v>54.2</v>
      </c>
      <c r="F130" s="0" t="n">
        <v>54.2</v>
      </c>
      <c r="G130" s="0" t="s">
        <v>55</v>
      </c>
      <c r="H130" s="0" t="s">
        <v>55</v>
      </c>
      <c r="I130" s="0" t="s">
        <v>55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29.925</v>
      </c>
      <c r="P130" s="0" t="n">
        <v>3</v>
      </c>
      <c r="Q130" s="0" t="n">
        <v>5</v>
      </c>
      <c r="R130" s="0" t="s">
        <v>59</v>
      </c>
      <c r="S130" s="0" t="n">
        <v>54.2</v>
      </c>
      <c r="T130" s="0" t="n">
        <v>0</v>
      </c>
      <c r="U130" s="0" t="n">
        <v>0</v>
      </c>
      <c r="V130" s="0" t="n">
        <v>82</v>
      </c>
      <c r="W130" s="0" t="n">
        <v>93</v>
      </c>
      <c r="X130" s="0" t="n">
        <v>52.2</v>
      </c>
      <c r="Y130" s="9" t="n">
        <f aca="false">A130-DATE(2000,1,1)+1</f>
        <v>291</v>
      </c>
      <c r="Z130" s="0" t="n">
        <f aca="false">IF(D130="p",IF(B130&lt;&gt;12,B130+12,B130),B130)+(C130/60)</f>
        <v>21.5</v>
      </c>
      <c r="AA130" s="0" t="n">
        <f aca="false">IF(B130=0,IF(C130=0,24,B130),IF(D130&lt;&gt;"p",B130,IF(B130=12,B130,B130+12)))+(C130/60)</f>
        <v>21.5</v>
      </c>
      <c r="AB130" s="0" t="n">
        <f aca="false">IF(AA130=24,Y130-1,Y130)</f>
        <v>291</v>
      </c>
      <c r="AC130" s="0" t="n">
        <f aca="false">AB130+(AA130/24)-0.001</f>
        <v>291.894833333333</v>
      </c>
    </row>
    <row r="131" customFormat="false" ht="12.75" hidden="false" customHeight="false" outlineLevel="0" collapsed="false">
      <c r="A131" s="10" t="n">
        <v>36816</v>
      </c>
      <c r="B131" s="9" t="n">
        <v>9</v>
      </c>
      <c r="C131" s="0" t="n">
        <v>45</v>
      </c>
      <c r="D131" s="0" t="s">
        <v>14</v>
      </c>
      <c r="E131" s="0" t="n">
        <v>54.2</v>
      </c>
      <c r="F131" s="0" t="n">
        <v>54.2</v>
      </c>
      <c r="G131" s="0" t="s">
        <v>55</v>
      </c>
      <c r="H131" s="0" t="s">
        <v>55</v>
      </c>
      <c r="I131" s="0" t="s">
        <v>55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29.922</v>
      </c>
      <c r="P131" s="0" t="n">
        <v>3</v>
      </c>
      <c r="Q131" s="0" t="n">
        <v>5</v>
      </c>
      <c r="R131" s="0" t="s">
        <v>59</v>
      </c>
      <c r="S131" s="0" t="n">
        <v>54.2</v>
      </c>
      <c r="T131" s="0" t="n">
        <v>0</v>
      </c>
      <c r="U131" s="0" t="n">
        <v>0</v>
      </c>
      <c r="V131" s="0" t="n">
        <v>82</v>
      </c>
      <c r="W131" s="0" t="n">
        <v>93</v>
      </c>
      <c r="X131" s="0" t="n">
        <v>52.2</v>
      </c>
      <c r="Y131" s="9" t="n">
        <f aca="false">A131-DATE(2000,1,1)+1</f>
        <v>291</v>
      </c>
      <c r="Z131" s="0" t="n">
        <f aca="false">IF(D131="p",IF(B131&lt;&gt;12,B131+12,B131),B131)+(C131/60)</f>
        <v>21.75</v>
      </c>
      <c r="AA131" s="0" t="n">
        <f aca="false">IF(B131=0,IF(C131=0,24,B131),IF(D131&lt;&gt;"p",B131,IF(B131=12,B131,B131+12)))+(C131/60)</f>
        <v>21.75</v>
      </c>
      <c r="AB131" s="0" t="n">
        <f aca="false">IF(AA131=24,Y131-1,Y131)</f>
        <v>291</v>
      </c>
      <c r="AC131" s="0" t="n">
        <f aca="false">AB131+(AA131/24)-0.001</f>
        <v>291.90525</v>
      </c>
    </row>
    <row r="132" customFormat="false" ht="12.75" hidden="false" customHeight="false" outlineLevel="0" collapsed="false">
      <c r="A132" s="10" t="n">
        <v>36816</v>
      </c>
      <c r="B132" s="9" t="n">
        <v>10</v>
      </c>
      <c r="C132" s="0" t="n">
        <v>0</v>
      </c>
      <c r="D132" s="0" t="s">
        <v>14</v>
      </c>
      <c r="E132" s="0" t="n">
        <v>54.2</v>
      </c>
      <c r="F132" s="0" t="n">
        <v>54.1</v>
      </c>
      <c r="G132" s="0" t="s">
        <v>55</v>
      </c>
      <c r="H132" s="0" t="s">
        <v>55</v>
      </c>
      <c r="I132" s="0" t="s">
        <v>55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29.914</v>
      </c>
      <c r="P132" s="0" t="n">
        <v>3</v>
      </c>
      <c r="Q132" s="0" t="n">
        <v>6</v>
      </c>
      <c r="R132" s="0" t="s">
        <v>59</v>
      </c>
      <c r="S132" s="0" t="n">
        <v>54.2</v>
      </c>
      <c r="T132" s="0" t="n">
        <v>0</v>
      </c>
      <c r="U132" s="0" t="n">
        <v>0</v>
      </c>
      <c r="V132" s="0" t="n">
        <v>83</v>
      </c>
      <c r="W132" s="0" t="n">
        <v>94</v>
      </c>
      <c r="X132" s="0" t="n">
        <v>52.5</v>
      </c>
      <c r="Y132" s="9" t="n">
        <f aca="false">A132-DATE(2000,1,1)+1</f>
        <v>291</v>
      </c>
      <c r="Z132" s="0" t="n">
        <f aca="false">IF(D132="p",IF(B132&lt;&gt;12,B132+12,B132),B132)+(C132/60)</f>
        <v>22</v>
      </c>
      <c r="AA132" s="0" t="n">
        <f aca="false">IF(B132=0,IF(C132=0,24,B132),IF(D132&lt;&gt;"p",B132,IF(B132=12,B132,B132+12)))+(C132/60)</f>
        <v>22</v>
      </c>
      <c r="AB132" s="0" t="n">
        <f aca="false">IF(AA132=24,Y132-1,Y132)</f>
        <v>291</v>
      </c>
      <c r="AC132" s="0" t="n">
        <f aca="false">AB132+(AA132/24)-0.001</f>
        <v>291.915666666667</v>
      </c>
    </row>
    <row r="133" customFormat="false" ht="12.75" hidden="false" customHeight="false" outlineLevel="0" collapsed="false">
      <c r="A133" s="10" t="n">
        <v>36816</v>
      </c>
      <c r="B133" s="9" t="n">
        <v>10</v>
      </c>
      <c r="C133" s="0" t="n">
        <v>15</v>
      </c>
      <c r="D133" s="0" t="s">
        <v>14</v>
      </c>
      <c r="E133" s="0" t="n">
        <v>54.1</v>
      </c>
      <c r="F133" s="0" t="n">
        <v>53.9</v>
      </c>
      <c r="G133" s="0" t="s">
        <v>55</v>
      </c>
      <c r="H133" s="0" t="s">
        <v>55</v>
      </c>
      <c r="I133" s="0" t="s">
        <v>55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29.917</v>
      </c>
      <c r="P133" s="0" t="n">
        <v>2</v>
      </c>
      <c r="Q133" s="0" t="n">
        <v>5</v>
      </c>
      <c r="R133" s="0" t="s">
        <v>59</v>
      </c>
      <c r="S133" s="0" t="n">
        <v>54</v>
      </c>
      <c r="T133" s="0" t="n">
        <v>0</v>
      </c>
      <c r="U133" s="0" t="n">
        <v>0</v>
      </c>
      <c r="V133" s="0" t="n">
        <v>83</v>
      </c>
      <c r="W133" s="0" t="n">
        <v>94</v>
      </c>
      <c r="X133" s="0" t="n">
        <v>52.3</v>
      </c>
      <c r="Y133" s="9" t="n">
        <f aca="false">A133-DATE(2000,1,1)+1</f>
        <v>291</v>
      </c>
      <c r="Z133" s="0" t="n">
        <f aca="false">IF(D133="p",IF(B133&lt;&gt;12,B133+12,B133),B133)+(C133/60)</f>
        <v>22.25</v>
      </c>
      <c r="AA133" s="0" t="n">
        <f aca="false">IF(B133=0,IF(C133=0,24,B133),IF(D133&lt;&gt;"p",B133,IF(B133=12,B133,B133+12)))+(C133/60)</f>
        <v>22.25</v>
      </c>
      <c r="AB133" s="0" t="n">
        <f aca="false">IF(AA133=24,Y133-1,Y133)</f>
        <v>291</v>
      </c>
      <c r="AC133" s="0" t="n">
        <f aca="false">AB133+(AA133/24)-0.001</f>
        <v>291.926083333333</v>
      </c>
    </row>
    <row r="134" customFormat="false" ht="12.75" hidden="false" customHeight="false" outlineLevel="0" collapsed="false">
      <c r="A134" s="10" t="n">
        <v>36816</v>
      </c>
      <c r="B134" s="9" t="n">
        <v>10</v>
      </c>
      <c r="C134" s="0" t="n">
        <v>30</v>
      </c>
      <c r="D134" s="0" t="s">
        <v>14</v>
      </c>
      <c r="E134" s="0" t="n">
        <v>53.9</v>
      </c>
      <c r="F134" s="0" t="n">
        <v>53.9</v>
      </c>
      <c r="G134" s="0" t="s">
        <v>55</v>
      </c>
      <c r="H134" s="0" t="s">
        <v>55</v>
      </c>
      <c r="I134" s="0" t="s">
        <v>55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29.912</v>
      </c>
      <c r="P134" s="0" t="n">
        <v>1</v>
      </c>
      <c r="Q134" s="0" t="n">
        <v>3</v>
      </c>
      <c r="R134" s="0" t="s">
        <v>59</v>
      </c>
      <c r="S134" s="0" t="n">
        <v>53.9</v>
      </c>
      <c r="T134" s="0" t="n">
        <v>0</v>
      </c>
      <c r="U134" s="0" t="n">
        <v>0</v>
      </c>
      <c r="V134" s="0" t="n">
        <v>83</v>
      </c>
      <c r="W134" s="0" t="n">
        <v>94</v>
      </c>
      <c r="X134" s="0" t="n">
        <v>52.2</v>
      </c>
      <c r="Y134" s="9" t="n">
        <f aca="false">A134-DATE(2000,1,1)+1</f>
        <v>291</v>
      </c>
      <c r="Z134" s="0" t="n">
        <f aca="false">IF(D134="p",IF(B134&lt;&gt;12,B134+12,B134),B134)+(C134/60)</f>
        <v>22.5</v>
      </c>
      <c r="AA134" s="0" t="n">
        <f aca="false">IF(B134=0,IF(C134=0,24,B134),IF(D134&lt;&gt;"p",B134,IF(B134=12,B134,B134+12)))+(C134/60)</f>
        <v>22.5</v>
      </c>
      <c r="AB134" s="0" t="n">
        <f aca="false">IF(AA134=24,Y134-1,Y134)</f>
        <v>291</v>
      </c>
      <c r="AC134" s="0" t="n">
        <f aca="false">AB134+(AA134/24)-0.001</f>
        <v>291.9365</v>
      </c>
    </row>
    <row r="135" customFormat="false" ht="12.75" hidden="false" customHeight="false" outlineLevel="0" collapsed="false">
      <c r="A135" s="10" t="n">
        <v>36816</v>
      </c>
      <c r="B135" s="9" t="n">
        <v>10</v>
      </c>
      <c r="C135" s="0" t="n">
        <v>45</v>
      </c>
      <c r="D135" s="0" t="s">
        <v>14</v>
      </c>
      <c r="E135" s="0" t="n">
        <v>53.9</v>
      </c>
      <c r="F135" s="0" t="n">
        <v>53.9</v>
      </c>
      <c r="G135" s="0" t="s">
        <v>55</v>
      </c>
      <c r="H135" s="0" t="s">
        <v>55</v>
      </c>
      <c r="I135" s="0" t="s">
        <v>55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29.912</v>
      </c>
      <c r="P135" s="0" t="n">
        <v>0</v>
      </c>
      <c r="Q135" s="0" t="n">
        <v>3</v>
      </c>
      <c r="R135" s="0" t="s">
        <v>59</v>
      </c>
      <c r="S135" s="0" t="n">
        <v>53.9</v>
      </c>
      <c r="T135" s="0" t="n">
        <v>0</v>
      </c>
      <c r="U135" s="0" t="n">
        <v>0</v>
      </c>
      <c r="V135" s="0" t="n">
        <v>83</v>
      </c>
      <c r="W135" s="0" t="n">
        <v>95</v>
      </c>
      <c r="X135" s="0" t="n">
        <v>52.5</v>
      </c>
      <c r="Y135" s="9" t="n">
        <f aca="false">A135-DATE(2000,1,1)+1</f>
        <v>291</v>
      </c>
      <c r="Z135" s="0" t="n">
        <f aca="false">IF(D135="p",IF(B135&lt;&gt;12,B135+12,B135),B135)+(C135/60)</f>
        <v>22.75</v>
      </c>
      <c r="AA135" s="0" t="n">
        <f aca="false">IF(B135=0,IF(C135=0,24,B135),IF(D135&lt;&gt;"p",B135,IF(B135=12,B135,B135+12)))+(C135/60)</f>
        <v>22.75</v>
      </c>
      <c r="AB135" s="0" t="n">
        <f aca="false">IF(AA135=24,Y135-1,Y135)</f>
        <v>291</v>
      </c>
      <c r="AC135" s="0" t="n">
        <f aca="false">AB135+(AA135/24)-0.001</f>
        <v>291.946916666667</v>
      </c>
    </row>
    <row r="136" customFormat="false" ht="12.75" hidden="false" customHeight="false" outlineLevel="0" collapsed="false">
      <c r="A136" s="10" t="n">
        <v>36816</v>
      </c>
      <c r="B136" s="9" t="n">
        <v>11</v>
      </c>
      <c r="C136" s="0" t="n">
        <v>0</v>
      </c>
      <c r="D136" s="0" t="s">
        <v>14</v>
      </c>
      <c r="E136" s="0" t="n">
        <v>53.9</v>
      </c>
      <c r="F136" s="0" t="n">
        <v>53.7</v>
      </c>
      <c r="G136" s="0" t="s">
        <v>55</v>
      </c>
      <c r="H136" s="0" t="s">
        <v>55</v>
      </c>
      <c r="I136" s="0" t="s">
        <v>55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29.912</v>
      </c>
      <c r="P136" s="0" t="n">
        <v>0</v>
      </c>
      <c r="Q136" s="0" t="n">
        <v>3</v>
      </c>
      <c r="R136" s="0" t="s">
        <v>62</v>
      </c>
      <c r="S136" s="0" t="n">
        <v>53.8</v>
      </c>
      <c r="T136" s="0" t="n">
        <v>0</v>
      </c>
      <c r="U136" s="0" t="n">
        <v>0</v>
      </c>
      <c r="V136" s="0" t="n">
        <v>83</v>
      </c>
      <c r="W136" s="0" t="n">
        <v>95</v>
      </c>
      <c r="X136" s="0" t="n">
        <v>52.4</v>
      </c>
      <c r="Y136" s="9" t="n">
        <f aca="false">A136-DATE(2000,1,1)+1</f>
        <v>291</v>
      </c>
      <c r="Z136" s="0" t="n">
        <f aca="false">IF(D136="p",IF(B136&lt;&gt;12,B136+12,B136),B136)+(C136/60)</f>
        <v>23</v>
      </c>
      <c r="AA136" s="0" t="n">
        <f aca="false">IF(B136=0,IF(C136=0,24,B136),IF(D136&lt;&gt;"p",B136,IF(B136=12,B136,B136+12)))+(C136/60)</f>
        <v>23</v>
      </c>
      <c r="AB136" s="0" t="n">
        <f aca="false">IF(AA136=24,Y136-1,Y136)</f>
        <v>291</v>
      </c>
      <c r="AC136" s="0" t="n">
        <f aca="false">AB136+(AA136/24)-0.001</f>
        <v>291.957333333333</v>
      </c>
    </row>
    <row r="137" customFormat="false" ht="12.75" hidden="false" customHeight="false" outlineLevel="0" collapsed="false">
      <c r="A137" s="10" t="n">
        <v>36816</v>
      </c>
      <c r="B137" s="9" t="n">
        <v>11</v>
      </c>
      <c r="C137" s="0" t="n">
        <v>15</v>
      </c>
      <c r="D137" s="0" t="s">
        <v>14</v>
      </c>
      <c r="E137" s="0" t="n">
        <v>53.8</v>
      </c>
      <c r="F137" s="0" t="n">
        <v>53.7</v>
      </c>
      <c r="G137" s="0" t="s">
        <v>55</v>
      </c>
      <c r="H137" s="0" t="s">
        <v>55</v>
      </c>
      <c r="I137" s="0" t="s">
        <v>55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29.908</v>
      </c>
      <c r="P137" s="0" t="n">
        <v>0</v>
      </c>
      <c r="Q137" s="0" t="n">
        <v>1</v>
      </c>
      <c r="R137" s="0" t="s">
        <v>57</v>
      </c>
      <c r="S137" s="0" t="n">
        <v>53.7</v>
      </c>
      <c r="T137" s="0" t="n">
        <v>0</v>
      </c>
      <c r="U137" s="0" t="n">
        <v>0</v>
      </c>
      <c r="V137" s="0" t="n">
        <v>83</v>
      </c>
      <c r="W137" s="0" t="n">
        <v>95</v>
      </c>
      <c r="X137" s="0" t="n">
        <v>52.3</v>
      </c>
      <c r="Y137" s="9" t="n">
        <f aca="false">A137-DATE(2000,1,1)+1</f>
        <v>291</v>
      </c>
      <c r="Z137" s="0" t="n">
        <f aca="false">IF(D137="p",IF(B137&lt;&gt;12,B137+12,B137),B137)+(C137/60)</f>
        <v>23.25</v>
      </c>
      <c r="AA137" s="0" t="n">
        <f aca="false">IF(B137=0,IF(C137=0,24,B137),IF(D137&lt;&gt;"p",B137,IF(B137=12,B137,B137+12)))+(C137/60)</f>
        <v>23.25</v>
      </c>
      <c r="AB137" s="0" t="n">
        <f aca="false">IF(AA137=24,Y137-1,Y137)</f>
        <v>291</v>
      </c>
      <c r="AC137" s="0" t="n">
        <f aca="false">AB137+(AA137/24)-0.001</f>
        <v>291.96775</v>
      </c>
    </row>
    <row r="138" customFormat="false" ht="12.75" hidden="false" customHeight="false" outlineLevel="0" collapsed="false">
      <c r="A138" s="10" t="n">
        <v>36816</v>
      </c>
      <c r="B138" s="9" t="n">
        <v>11</v>
      </c>
      <c r="C138" s="0" t="n">
        <v>30</v>
      </c>
      <c r="D138" s="0" t="s">
        <v>14</v>
      </c>
      <c r="E138" s="0" t="n">
        <v>53.7</v>
      </c>
      <c r="F138" s="0" t="n">
        <v>53.6</v>
      </c>
      <c r="G138" s="0" t="s">
        <v>55</v>
      </c>
      <c r="H138" s="0" t="s">
        <v>55</v>
      </c>
      <c r="I138" s="0" t="s">
        <v>55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29.906</v>
      </c>
      <c r="P138" s="0" t="n">
        <v>1</v>
      </c>
      <c r="Q138" s="0" t="n">
        <v>4</v>
      </c>
      <c r="R138" s="0" t="s">
        <v>59</v>
      </c>
      <c r="S138" s="0" t="n">
        <v>53.7</v>
      </c>
      <c r="T138" s="0" t="n">
        <v>0</v>
      </c>
      <c r="U138" s="0" t="n">
        <v>0</v>
      </c>
      <c r="V138" s="0" t="n">
        <v>83</v>
      </c>
      <c r="W138" s="0" t="n">
        <v>96</v>
      </c>
      <c r="X138" s="0" t="n">
        <v>52.6</v>
      </c>
      <c r="Y138" s="9" t="n">
        <f aca="false">A138-DATE(2000,1,1)+1</f>
        <v>291</v>
      </c>
      <c r="Z138" s="0" t="n">
        <f aca="false">IF(D138="p",IF(B138&lt;&gt;12,B138+12,B138),B138)+(C138/60)</f>
        <v>23.5</v>
      </c>
      <c r="AA138" s="0" t="n">
        <f aca="false">IF(B138=0,IF(C138=0,24,B138),IF(D138&lt;&gt;"p",B138,IF(B138=12,B138,B138+12)))+(C138/60)</f>
        <v>23.5</v>
      </c>
      <c r="AB138" s="0" t="n">
        <f aca="false">IF(AA138=24,Y138-1,Y138)</f>
        <v>291</v>
      </c>
      <c r="AC138" s="0" t="n">
        <f aca="false">AB138+(AA138/24)-0.001</f>
        <v>291.978166666667</v>
      </c>
    </row>
    <row r="139" customFormat="false" ht="12.75" hidden="false" customHeight="false" outlineLevel="0" collapsed="false">
      <c r="A139" s="10" t="n">
        <v>36816</v>
      </c>
      <c r="B139" s="9" t="n">
        <v>11</v>
      </c>
      <c r="C139" s="0" t="n">
        <v>45</v>
      </c>
      <c r="D139" s="0" t="s">
        <v>14</v>
      </c>
      <c r="E139" s="0" t="n">
        <v>53.7</v>
      </c>
      <c r="F139" s="0" t="n">
        <v>53.7</v>
      </c>
      <c r="G139" s="0" t="s">
        <v>55</v>
      </c>
      <c r="H139" s="0" t="s">
        <v>55</v>
      </c>
      <c r="I139" s="0" t="s">
        <v>55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29.899</v>
      </c>
      <c r="P139" s="0" t="n">
        <v>1</v>
      </c>
      <c r="Q139" s="0" t="n">
        <v>3</v>
      </c>
      <c r="R139" s="0" t="s">
        <v>59</v>
      </c>
      <c r="S139" s="0" t="n">
        <v>53.7</v>
      </c>
      <c r="T139" s="0" t="n">
        <v>0</v>
      </c>
      <c r="U139" s="0" t="n">
        <v>0</v>
      </c>
      <c r="V139" s="0" t="n">
        <v>83</v>
      </c>
      <c r="W139" s="0" t="n">
        <v>95</v>
      </c>
      <c r="X139" s="0" t="n">
        <v>52.3</v>
      </c>
      <c r="Y139" s="9" t="n">
        <f aca="false">A139-DATE(2000,1,1)+1</f>
        <v>291</v>
      </c>
      <c r="Z139" s="0" t="n">
        <f aca="false">IF(D139="p",IF(B139&lt;&gt;12,B139+12,B139),B139)+(C139/60)</f>
        <v>23.75</v>
      </c>
      <c r="AA139" s="0" t="n">
        <f aca="false">IF(B139=0,IF(C139=0,24,B139),IF(D139&lt;&gt;"p",B139,IF(B139=12,B139,B139+12)))+(C139/60)</f>
        <v>23.75</v>
      </c>
      <c r="AB139" s="0" t="n">
        <f aca="false">IF(AA139=24,Y139-1,Y139)</f>
        <v>291</v>
      </c>
      <c r="AC139" s="0" t="n">
        <f aca="false">AB139+(AA139/24)-0.001</f>
        <v>291.988583333333</v>
      </c>
    </row>
    <row r="140" customFormat="false" ht="12.75" hidden="false" customHeight="false" outlineLevel="0" collapsed="false">
      <c r="A140" s="10" t="n">
        <v>36817</v>
      </c>
      <c r="B140" s="9" t="n">
        <v>0</v>
      </c>
      <c r="C140" s="0" t="n">
        <v>0</v>
      </c>
      <c r="D140" s="0" t="s">
        <v>17</v>
      </c>
      <c r="E140" s="0" t="n">
        <v>53.7</v>
      </c>
      <c r="F140" s="0" t="n">
        <v>53.6</v>
      </c>
      <c r="G140" s="0" t="s">
        <v>55</v>
      </c>
      <c r="H140" s="0" t="s">
        <v>55</v>
      </c>
      <c r="I140" s="0" t="s">
        <v>55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29.901</v>
      </c>
      <c r="P140" s="0" t="n">
        <v>0</v>
      </c>
      <c r="Q140" s="0" t="n">
        <v>3</v>
      </c>
      <c r="R140" s="0" t="s">
        <v>62</v>
      </c>
      <c r="S140" s="0" t="n">
        <v>53.7</v>
      </c>
      <c r="T140" s="0" t="n">
        <v>0</v>
      </c>
      <c r="U140" s="0" t="n">
        <v>0</v>
      </c>
      <c r="V140" s="0" t="n">
        <v>83</v>
      </c>
      <c r="W140" s="0" t="n">
        <v>96</v>
      </c>
      <c r="X140" s="0" t="n">
        <v>52.6</v>
      </c>
      <c r="Y140" s="9" t="n">
        <f aca="false">A140-DATE(2000,1,1)+1</f>
        <v>292</v>
      </c>
      <c r="Z140" s="0" t="n">
        <f aca="false">IF(D140="p",IF(B140&lt;&gt;12,B140+12,B140),B140)+(C140/60)</f>
        <v>0</v>
      </c>
      <c r="AA140" s="0" t="n">
        <f aca="false">IF(B140=0,IF(C140=0,24,B140),IF(D140&lt;&gt;"p",B140,IF(B140=12,B140,B140+12)))+(C140/60)</f>
        <v>24</v>
      </c>
      <c r="AB140" s="0" t="n">
        <f aca="false">IF(AA140=24,Y140-1,Y140)</f>
        <v>291</v>
      </c>
      <c r="AC140" s="0" t="n">
        <f aca="false">AB140+(AA140/24)-0.001</f>
        <v>291.999</v>
      </c>
    </row>
    <row r="141" customFormat="false" ht="12.75" hidden="false" customHeight="false" outlineLevel="0" collapsed="false">
      <c r="A141" s="10" t="n">
        <v>36817</v>
      </c>
      <c r="B141" s="9" t="n">
        <v>0</v>
      </c>
      <c r="C141" s="0" t="n">
        <v>15</v>
      </c>
      <c r="D141" s="0" t="s">
        <v>17</v>
      </c>
      <c r="E141" s="0" t="n">
        <v>53.6</v>
      </c>
      <c r="F141" s="0" t="n">
        <v>53.5</v>
      </c>
      <c r="G141" s="0" t="s">
        <v>55</v>
      </c>
      <c r="H141" s="0" t="s">
        <v>55</v>
      </c>
      <c r="I141" s="0" t="s">
        <v>55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29.893</v>
      </c>
      <c r="P141" s="0" t="n">
        <v>0</v>
      </c>
      <c r="Q141" s="0" t="n">
        <v>2</v>
      </c>
      <c r="R141" s="0" t="s">
        <v>63</v>
      </c>
      <c r="S141" s="0" t="n">
        <v>53.6</v>
      </c>
      <c r="T141" s="0" t="n">
        <v>0</v>
      </c>
      <c r="U141" s="0" t="n">
        <v>0</v>
      </c>
      <c r="V141" s="0" t="n">
        <v>83</v>
      </c>
      <c r="W141" s="0" t="n">
        <v>96</v>
      </c>
      <c r="X141" s="0" t="n">
        <v>52.5</v>
      </c>
      <c r="Y141" s="9" t="n">
        <f aca="false">A141-DATE(2000,1,1)+1</f>
        <v>292</v>
      </c>
      <c r="Z141" s="0" t="n">
        <f aca="false">IF(D141="p",IF(B141&lt;&gt;12,B141+12,B141),B141)+(C141/60)</f>
        <v>0.25</v>
      </c>
      <c r="AA141" s="0" t="n">
        <f aca="false">IF(B141=0,IF(C141=0,24,B141),IF(D141&lt;&gt;"p",B141,IF(B141=12,B141,B141+12)))+(C141/60)</f>
        <v>0.25</v>
      </c>
      <c r="AB141" s="0" t="n">
        <f aca="false">IF(AA141=24,Y141-1,Y141)</f>
        <v>292</v>
      </c>
      <c r="AC141" s="0" t="n">
        <f aca="false">AB141+(AA141/24)-0.001</f>
        <v>292.009416666667</v>
      </c>
    </row>
    <row r="142" customFormat="false" ht="12.75" hidden="false" customHeight="false" outlineLevel="0" collapsed="false">
      <c r="A142" s="10" t="n">
        <v>36817</v>
      </c>
      <c r="B142" s="9" t="n">
        <v>0</v>
      </c>
      <c r="C142" s="0" t="n">
        <v>30</v>
      </c>
      <c r="D142" s="0" t="s">
        <v>17</v>
      </c>
      <c r="E142" s="0" t="n">
        <v>53.5</v>
      </c>
      <c r="F142" s="0" t="n">
        <v>53.4</v>
      </c>
      <c r="G142" s="0" t="s">
        <v>55</v>
      </c>
      <c r="H142" s="0" t="s">
        <v>55</v>
      </c>
      <c r="I142" s="0" t="s">
        <v>55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29.886</v>
      </c>
      <c r="P142" s="0" t="n">
        <v>1</v>
      </c>
      <c r="Q142" s="0" t="n">
        <v>4</v>
      </c>
      <c r="R142" s="0" t="s">
        <v>59</v>
      </c>
      <c r="S142" s="0" t="n">
        <v>53.5</v>
      </c>
      <c r="T142" s="0" t="n">
        <v>0</v>
      </c>
      <c r="U142" s="0" t="n">
        <v>0</v>
      </c>
      <c r="V142" s="0" t="n">
        <v>83</v>
      </c>
      <c r="W142" s="0" t="n">
        <v>96</v>
      </c>
      <c r="X142" s="0" t="n">
        <v>52.4</v>
      </c>
      <c r="Y142" s="9" t="n">
        <f aca="false">A142-DATE(2000,1,1)+1</f>
        <v>292</v>
      </c>
      <c r="Z142" s="0" t="n">
        <f aca="false">IF(D142="p",IF(B142&lt;&gt;12,B142+12,B142),B142)+(C142/60)</f>
        <v>0.5</v>
      </c>
      <c r="AA142" s="0" t="n">
        <f aca="false">IF(B142=0,IF(C142=0,24,B142),IF(D142&lt;&gt;"p",B142,IF(B142=12,B142,B142+12)))+(C142/60)</f>
        <v>0.5</v>
      </c>
      <c r="AB142" s="0" t="n">
        <f aca="false">IF(AA142=24,Y142-1,Y142)</f>
        <v>292</v>
      </c>
      <c r="AC142" s="0" t="n">
        <f aca="false">AB142+(AA142/24)-0.001</f>
        <v>292.019833333333</v>
      </c>
    </row>
    <row r="143" customFormat="false" ht="12.75" hidden="false" customHeight="false" outlineLevel="0" collapsed="false">
      <c r="A143" s="10" t="n">
        <v>36817</v>
      </c>
      <c r="B143" s="9" t="n">
        <v>0</v>
      </c>
      <c r="C143" s="0" t="n">
        <v>45</v>
      </c>
      <c r="D143" s="0" t="s">
        <v>17</v>
      </c>
      <c r="E143" s="0" t="n">
        <v>53.5</v>
      </c>
      <c r="F143" s="0" t="n">
        <v>53.4</v>
      </c>
      <c r="G143" s="0" t="s">
        <v>55</v>
      </c>
      <c r="H143" s="0" t="s">
        <v>55</v>
      </c>
      <c r="I143" s="0" t="s">
        <v>55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29.887</v>
      </c>
      <c r="P143" s="0" t="n">
        <v>0</v>
      </c>
      <c r="Q143" s="0" t="n">
        <v>1</v>
      </c>
      <c r="R143" s="0" t="s">
        <v>62</v>
      </c>
      <c r="S143" s="0" t="n">
        <v>53.5</v>
      </c>
      <c r="T143" s="0" t="n">
        <v>0.01</v>
      </c>
      <c r="U143" s="0" t="n">
        <v>0</v>
      </c>
      <c r="V143" s="0" t="n">
        <v>83</v>
      </c>
      <c r="W143" s="0" t="n">
        <v>96</v>
      </c>
      <c r="X143" s="0" t="n">
        <v>52.4</v>
      </c>
      <c r="Y143" s="9" t="n">
        <f aca="false">A143-DATE(2000,1,1)+1</f>
        <v>292</v>
      </c>
      <c r="Z143" s="0" t="n">
        <f aca="false">IF(D143="p",IF(B143&lt;&gt;12,B143+12,B143),B143)+(C143/60)</f>
        <v>0.75</v>
      </c>
      <c r="AA143" s="0" t="n">
        <f aca="false">IF(B143=0,IF(C143=0,24,B143),IF(D143&lt;&gt;"p",B143,IF(B143=12,B143,B143+12)))+(C143/60)</f>
        <v>0.75</v>
      </c>
      <c r="AB143" s="0" t="n">
        <f aca="false">IF(AA143=24,Y143-1,Y143)</f>
        <v>292</v>
      </c>
      <c r="AC143" s="0" t="n">
        <f aca="false">AB143+(AA143/24)-0.001</f>
        <v>292.03025</v>
      </c>
    </row>
    <row r="144" customFormat="false" ht="12.75" hidden="false" customHeight="false" outlineLevel="0" collapsed="false">
      <c r="A144" s="10" t="n">
        <v>36817</v>
      </c>
      <c r="B144" s="9" t="n">
        <v>1</v>
      </c>
      <c r="C144" s="0" t="n">
        <v>0</v>
      </c>
      <c r="D144" s="0" t="s">
        <v>17</v>
      </c>
      <c r="E144" s="0" t="n">
        <v>53.5</v>
      </c>
      <c r="F144" s="0" t="n">
        <v>53.5</v>
      </c>
      <c r="G144" s="0" t="s">
        <v>55</v>
      </c>
      <c r="H144" s="0" t="s">
        <v>55</v>
      </c>
      <c r="I144" s="0" t="s">
        <v>55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29.885</v>
      </c>
      <c r="P144" s="0" t="n">
        <v>0</v>
      </c>
      <c r="Q144" s="0" t="n">
        <v>0</v>
      </c>
      <c r="R144" s="0" t="s">
        <v>55</v>
      </c>
      <c r="S144" s="0" t="n">
        <v>53.5</v>
      </c>
      <c r="T144" s="0" t="n">
        <v>0</v>
      </c>
      <c r="U144" s="0" t="n">
        <v>0</v>
      </c>
      <c r="V144" s="0" t="n">
        <v>83</v>
      </c>
      <c r="W144" s="0" t="n">
        <v>97</v>
      </c>
      <c r="X144" s="0" t="n">
        <v>52.7</v>
      </c>
      <c r="Y144" s="9" t="n">
        <f aca="false">A144-DATE(2000,1,1)+1</f>
        <v>292</v>
      </c>
      <c r="Z144" s="0" t="n">
        <f aca="false">IF(D144="p",IF(B144&lt;&gt;12,B144+12,B144),B144)+(C144/60)</f>
        <v>1</v>
      </c>
      <c r="AA144" s="0" t="n">
        <f aca="false">IF(B144=0,IF(C144=0,24,B144),IF(D144&lt;&gt;"p",B144,IF(B144=12,B144,B144+12)))+(C144/60)</f>
        <v>1</v>
      </c>
      <c r="AB144" s="0" t="n">
        <f aca="false">IF(AA144=24,Y144-1,Y144)</f>
        <v>292</v>
      </c>
      <c r="AC144" s="0" t="n">
        <f aca="false">AB144+(AA144/24)-0.001</f>
        <v>292.040666666667</v>
      </c>
    </row>
    <row r="145" customFormat="false" ht="12.75" hidden="false" customHeight="false" outlineLevel="0" collapsed="false">
      <c r="A145" s="10" t="n">
        <v>36817</v>
      </c>
      <c r="B145" s="9" t="n">
        <v>1</v>
      </c>
      <c r="C145" s="0" t="n">
        <v>15</v>
      </c>
      <c r="D145" s="0" t="s">
        <v>17</v>
      </c>
      <c r="E145" s="0" t="n">
        <v>53.6</v>
      </c>
      <c r="F145" s="0" t="n">
        <v>53.5</v>
      </c>
      <c r="G145" s="0" t="s">
        <v>55</v>
      </c>
      <c r="H145" s="0" t="s">
        <v>55</v>
      </c>
      <c r="I145" s="0" t="s">
        <v>55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29.88</v>
      </c>
      <c r="P145" s="0" t="n">
        <v>0</v>
      </c>
      <c r="Q145" s="0" t="n">
        <v>3</v>
      </c>
      <c r="R145" s="0" t="s">
        <v>62</v>
      </c>
      <c r="S145" s="0" t="n">
        <v>53.5</v>
      </c>
      <c r="T145" s="0" t="n">
        <v>0</v>
      </c>
      <c r="U145" s="0" t="n">
        <v>0</v>
      </c>
      <c r="V145" s="0" t="n">
        <v>83</v>
      </c>
      <c r="W145" s="0" t="n">
        <v>96</v>
      </c>
      <c r="X145" s="0" t="n">
        <v>52.4</v>
      </c>
      <c r="Y145" s="9" t="n">
        <f aca="false">A145-DATE(2000,1,1)+1</f>
        <v>292</v>
      </c>
      <c r="Z145" s="0" t="n">
        <f aca="false">IF(D145="p",IF(B145&lt;&gt;12,B145+12,B145),B145)+(C145/60)</f>
        <v>1.25</v>
      </c>
      <c r="AA145" s="0" t="n">
        <f aca="false">IF(B145=0,IF(C145=0,24,B145),IF(D145&lt;&gt;"p",B145,IF(B145=12,B145,B145+12)))+(C145/60)</f>
        <v>1.25</v>
      </c>
      <c r="AB145" s="0" t="n">
        <f aca="false">IF(AA145=24,Y145-1,Y145)</f>
        <v>292</v>
      </c>
      <c r="AC145" s="0" t="n">
        <f aca="false">AB145+(AA145/24)-0.001</f>
        <v>292.051083333333</v>
      </c>
    </row>
    <row r="146" customFormat="false" ht="12.75" hidden="false" customHeight="false" outlineLevel="0" collapsed="false">
      <c r="A146" s="10" t="n">
        <v>36817</v>
      </c>
      <c r="B146" s="9" t="n">
        <v>1</v>
      </c>
      <c r="C146" s="0" t="n">
        <v>30</v>
      </c>
      <c r="D146" s="0" t="s">
        <v>17</v>
      </c>
      <c r="E146" s="0" t="n">
        <v>53.6</v>
      </c>
      <c r="F146" s="0" t="n">
        <v>53.5</v>
      </c>
      <c r="G146" s="0" t="s">
        <v>55</v>
      </c>
      <c r="H146" s="0" t="s">
        <v>55</v>
      </c>
      <c r="I146" s="0" t="s">
        <v>55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29.879</v>
      </c>
      <c r="P146" s="0" t="n">
        <v>1</v>
      </c>
      <c r="Q146" s="0" t="n">
        <v>5</v>
      </c>
      <c r="R146" s="0" t="s">
        <v>60</v>
      </c>
      <c r="S146" s="0" t="n">
        <v>53.6</v>
      </c>
      <c r="T146" s="0" t="n">
        <v>0</v>
      </c>
      <c r="U146" s="0" t="n">
        <v>0</v>
      </c>
      <c r="V146" s="0" t="n">
        <v>83</v>
      </c>
      <c r="W146" s="0" t="n">
        <v>96</v>
      </c>
      <c r="X146" s="0" t="n">
        <v>52.5</v>
      </c>
      <c r="Y146" s="9" t="n">
        <f aca="false">A146-DATE(2000,1,1)+1</f>
        <v>292</v>
      </c>
      <c r="Z146" s="0" t="n">
        <f aca="false">IF(D146="p",IF(B146&lt;&gt;12,B146+12,B146),B146)+(C146/60)</f>
        <v>1.5</v>
      </c>
      <c r="AA146" s="0" t="n">
        <f aca="false">IF(B146=0,IF(C146=0,24,B146),IF(D146&lt;&gt;"p",B146,IF(B146=12,B146,B146+12)))+(C146/60)</f>
        <v>1.5</v>
      </c>
      <c r="AB146" s="0" t="n">
        <f aca="false">IF(AA146=24,Y146-1,Y146)</f>
        <v>292</v>
      </c>
      <c r="AC146" s="0" t="n">
        <f aca="false">AB146+(AA146/24)-0.001</f>
        <v>292.0615</v>
      </c>
    </row>
    <row r="147" customFormat="false" ht="12.75" hidden="false" customHeight="false" outlineLevel="0" collapsed="false">
      <c r="A147" s="10" t="n">
        <v>36817</v>
      </c>
      <c r="B147" s="9" t="n">
        <v>1</v>
      </c>
      <c r="C147" s="0" t="n">
        <v>45</v>
      </c>
      <c r="D147" s="0" t="s">
        <v>17</v>
      </c>
      <c r="E147" s="0" t="n">
        <v>53.7</v>
      </c>
      <c r="F147" s="0" t="n">
        <v>53.6</v>
      </c>
      <c r="G147" s="0" t="s">
        <v>55</v>
      </c>
      <c r="H147" s="0" t="s">
        <v>55</v>
      </c>
      <c r="I147" s="0" t="s">
        <v>55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29.876</v>
      </c>
      <c r="P147" s="0" t="n">
        <v>0</v>
      </c>
      <c r="Q147" s="0" t="n">
        <v>3</v>
      </c>
      <c r="R147" s="0" t="s">
        <v>61</v>
      </c>
      <c r="S147" s="0" t="n">
        <v>53.6</v>
      </c>
      <c r="T147" s="0" t="n">
        <v>0</v>
      </c>
      <c r="U147" s="0" t="n">
        <v>0</v>
      </c>
      <c r="V147" s="0" t="n">
        <v>83</v>
      </c>
      <c r="W147" s="0" t="n">
        <v>96</v>
      </c>
      <c r="X147" s="0" t="n">
        <v>52.5</v>
      </c>
      <c r="Y147" s="9" t="n">
        <f aca="false">A147-DATE(2000,1,1)+1</f>
        <v>292</v>
      </c>
      <c r="Z147" s="0" t="n">
        <f aca="false">IF(D147="p",IF(B147&lt;&gt;12,B147+12,B147),B147)+(C147/60)</f>
        <v>1.75</v>
      </c>
      <c r="AA147" s="0" t="n">
        <f aca="false">IF(B147=0,IF(C147=0,24,B147),IF(D147&lt;&gt;"p",B147,IF(B147=12,B147,B147+12)))+(C147/60)</f>
        <v>1.75</v>
      </c>
      <c r="AB147" s="0" t="n">
        <f aca="false">IF(AA147=24,Y147-1,Y147)</f>
        <v>292</v>
      </c>
      <c r="AC147" s="0" t="n">
        <f aca="false">AB147+(AA147/24)-0.001</f>
        <v>292.071916666667</v>
      </c>
    </row>
    <row r="148" customFormat="false" ht="12.75" hidden="false" customHeight="false" outlineLevel="0" collapsed="false">
      <c r="A148" s="10" t="n">
        <v>36817</v>
      </c>
      <c r="B148" s="9" t="n">
        <v>2</v>
      </c>
      <c r="C148" s="0" t="n">
        <v>0</v>
      </c>
      <c r="D148" s="0" t="s">
        <v>17</v>
      </c>
      <c r="E148" s="0" t="n">
        <v>53.7</v>
      </c>
      <c r="F148" s="0" t="n">
        <v>53.7</v>
      </c>
      <c r="G148" s="0" t="s">
        <v>55</v>
      </c>
      <c r="H148" s="0" t="s">
        <v>55</v>
      </c>
      <c r="I148" s="0" t="s">
        <v>55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29.874</v>
      </c>
      <c r="P148" s="0" t="n">
        <v>1</v>
      </c>
      <c r="Q148" s="0" t="n">
        <v>3</v>
      </c>
      <c r="R148" s="0" t="s">
        <v>59</v>
      </c>
      <c r="S148" s="0" t="n">
        <v>53.7</v>
      </c>
      <c r="T148" s="0" t="n">
        <v>0</v>
      </c>
      <c r="U148" s="0" t="n">
        <v>0</v>
      </c>
      <c r="V148" s="0" t="n">
        <v>83</v>
      </c>
      <c r="W148" s="0" t="n">
        <v>96</v>
      </c>
      <c r="X148" s="0" t="n">
        <v>52.6</v>
      </c>
      <c r="Y148" s="9" t="n">
        <f aca="false">A148-DATE(2000,1,1)+1</f>
        <v>292</v>
      </c>
      <c r="Z148" s="0" t="n">
        <f aca="false">IF(D148="p",IF(B148&lt;&gt;12,B148+12,B148),B148)+(C148/60)</f>
        <v>2</v>
      </c>
      <c r="AA148" s="0" t="n">
        <f aca="false">IF(B148=0,IF(C148=0,24,B148),IF(D148&lt;&gt;"p",B148,IF(B148=12,B148,B148+12)))+(C148/60)</f>
        <v>2</v>
      </c>
      <c r="AB148" s="0" t="n">
        <f aca="false">IF(AA148=24,Y148-1,Y148)</f>
        <v>292</v>
      </c>
      <c r="AC148" s="0" t="n">
        <f aca="false">AB148+(AA148/24)-0.001</f>
        <v>292.082333333333</v>
      </c>
    </row>
    <row r="149" customFormat="false" ht="12.75" hidden="false" customHeight="false" outlineLevel="0" collapsed="false">
      <c r="A149" s="10" t="n">
        <v>36817</v>
      </c>
      <c r="B149" s="9" t="n">
        <v>2</v>
      </c>
      <c r="C149" s="0" t="n">
        <v>15</v>
      </c>
      <c r="D149" s="0" t="s">
        <v>17</v>
      </c>
      <c r="E149" s="0" t="n">
        <v>53.8</v>
      </c>
      <c r="F149" s="0" t="n">
        <v>53.7</v>
      </c>
      <c r="G149" s="0" t="s">
        <v>55</v>
      </c>
      <c r="H149" s="0" t="s">
        <v>55</v>
      </c>
      <c r="I149" s="0" t="s">
        <v>55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29.87</v>
      </c>
      <c r="P149" s="0" t="n">
        <v>0</v>
      </c>
      <c r="Q149" s="0" t="n">
        <v>0</v>
      </c>
      <c r="R149" s="0" t="s">
        <v>55</v>
      </c>
      <c r="S149" s="0" t="n">
        <v>53.7</v>
      </c>
      <c r="T149" s="0" t="n">
        <v>0</v>
      </c>
      <c r="U149" s="0" t="n">
        <v>0</v>
      </c>
      <c r="V149" s="0" t="n">
        <v>83</v>
      </c>
      <c r="W149" s="0" t="n">
        <v>96</v>
      </c>
      <c r="X149" s="0" t="n">
        <v>52.6</v>
      </c>
      <c r="Y149" s="9" t="n">
        <f aca="false">A149-DATE(2000,1,1)+1</f>
        <v>292</v>
      </c>
      <c r="Z149" s="0" t="n">
        <f aca="false">IF(D149="p",IF(B149&lt;&gt;12,B149+12,B149),B149)+(C149/60)</f>
        <v>2.25</v>
      </c>
      <c r="AA149" s="0" t="n">
        <f aca="false">IF(B149=0,IF(C149=0,24,B149),IF(D149&lt;&gt;"p",B149,IF(B149=12,B149,B149+12)))+(C149/60)</f>
        <v>2.25</v>
      </c>
      <c r="AB149" s="0" t="n">
        <f aca="false">IF(AA149=24,Y149-1,Y149)</f>
        <v>292</v>
      </c>
      <c r="AC149" s="0" t="n">
        <f aca="false">AB149+(AA149/24)-0.001</f>
        <v>292.09275</v>
      </c>
    </row>
    <row r="150" customFormat="false" ht="12.75" hidden="false" customHeight="false" outlineLevel="0" collapsed="false">
      <c r="A150" s="10" t="n">
        <v>36817</v>
      </c>
      <c r="B150" s="9" t="n">
        <v>2</v>
      </c>
      <c r="C150" s="0" t="n">
        <v>30</v>
      </c>
      <c r="D150" s="0" t="s">
        <v>17</v>
      </c>
      <c r="E150" s="0" t="n">
        <v>53.8</v>
      </c>
      <c r="F150" s="0" t="n">
        <v>53.7</v>
      </c>
      <c r="G150" s="0" t="s">
        <v>55</v>
      </c>
      <c r="H150" s="0" t="s">
        <v>55</v>
      </c>
      <c r="I150" s="0" t="s">
        <v>55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29.862</v>
      </c>
      <c r="P150" s="0" t="n">
        <v>0</v>
      </c>
      <c r="Q150" s="0" t="n">
        <v>0</v>
      </c>
      <c r="R150" s="0" t="s">
        <v>55</v>
      </c>
      <c r="S150" s="0" t="n">
        <v>53.7</v>
      </c>
      <c r="T150" s="0" t="n">
        <v>0.01</v>
      </c>
      <c r="U150" s="0" t="n">
        <v>0</v>
      </c>
      <c r="V150" s="0" t="n">
        <v>83</v>
      </c>
      <c r="W150" s="0" t="n">
        <v>96</v>
      </c>
      <c r="X150" s="0" t="n">
        <v>52.6</v>
      </c>
      <c r="Y150" s="9" t="n">
        <f aca="false">A150-DATE(2000,1,1)+1</f>
        <v>292</v>
      </c>
      <c r="Z150" s="0" t="n">
        <f aca="false">IF(D150="p",IF(B150&lt;&gt;12,B150+12,B150),B150)+(C150/60)</f>
        <v>2.5</v>
      </c>
      <c r="AA150" s="0" t="n">
        <f aca="false">IF(B150=0,IF(C150=0,24,B150),IF(D150&lt;&gt;"p",B150,IF(B150=12,B150,B150+12)))+(C150/60)</f>
        <v>2.5</v>
      </c>
      <c r="AB150" s="0" t="n">
        <f aca="false">IF(AA150=24,Y150-1,Y150)</f>
        <v>292</v>
      </c>
      <c r="AC150" s="0" t="n">
        <f aca="false">AB150+(AA150/24)-0.001</f>
        <v>292.103166666667</v>
      </c>
    </row>
    <row r="151" customFormat="false" ht="12.75" hidden="false" customHeight="false" outlineLevel="0" collapsed="false">
      <c r="A151" s="10" t="n">
        <v>36817</v>
      </c>
      <c r="B151" s="9" t="n">
        <v>2</v>
      </c>
      <c r="C151" s="0" t="n">
        <v>45</v>
      </c>
      <c r="D151" s="0" t="s">
        <v>17</v>
      </c>
      <c r="E151" s="0" t="n">
        <v>53.8</v>
      </c>
      <c r="F151" s="0" t="n">
        <v>53.7</v>
      </c>
      <c r="G151" s="0" t="s">
        <v>55</v>
      </c>
      <c r="H151" s="0" t="s">
        <v>55</v>
      </c>
      <c r="I151" s="0" t="s">
        <v>55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9.861</v>
      </c>
      <c r="P151" s="0" t="n">
        <v>0</v>
      </c>
      <c r="Q151" s="0" t="n">
        <v>0</v>
      </c>
      <c r="R151" s="0" t="s">
        <v>55</v>
      </c>
      <c r="S151" s="0" t="n">
        <v>53.8</v>
      </c>
      <c r="T151" s="0" t="n">
        <v>0</v>
      </c>
      <c r="U151" s="0" t="n">
        <v>0</v>
      </c>
      <c r="V151" s="0" t="n">
        <v>83</v>
      </c>
      <c r="W151" s="0" t="n">
        <v>96</v>
      </c>
      <c r="X151" s="0" t="n">
        <v>52.7</v>
      </c>
      <c r="Y151" s="9" t="n">
        <f aca="false">A151-DATE(2000,1,1)+1</f>
        <v>292</v>
      </c>
      <c r="Z151" s="0" t="n">
        <f aca="false">IF(D151="p",IF(B151&lt;&gt;12,B151+12,B151),B151)+(C151/60)</f>
        <v>2.75</v>
      </c>
      <c r="AA151" s="0" t="n">
        <f aca="false">IF(B151=0,IF(C151=0,24,B151),IF(D151&lt;&gt;"p",B151,IF(B151=12,B151,B151+12)))+(C151/60)</f>
        <v>2.75</v>
      </c>
      <c r="AB151" s="0" t="n">
        <f aca="false">IF(AA151=24,Y151-1,Y151)</f>
        <v>292</v>
      </c>
      <c r="AC151" s="0" t="n">
        <f aca="false">AB151+(AA151/24)-0.001</f>
        <v>292.113583333333</v>
      </c>
    </row>
    <row r="152" customFormat="false" ht="12.75" hidden="false" customHeight="false" outlineLevel="0" collapsed="false">
      <c r="A152" s="10" t="n">
        <v>36817</v>
      </c>
      <c r="B152" s="9" t="n">
        <v>3</v>
      </c>
      <c r="C152" s="0" t="n">
        <v>0</v>
      </c>
      <c r="D152" s="0" t="s">
        <v>17</v>
      </c>
      <c r="E152" s="0" t="n">
        <v>53.9</v>
      </c>
      <c r="F152" s="0" t="n">
        <v>53.8</v>
      </c>
      <c r="G152" s="0" t="s">
        <v>55</v>
      </c>
      <c r="H152" s="0" t="s">
        <v>55</v>
      </c>
      <c r="I152" s="0" t="s">
        <v>55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29.855</v>
      </c>
      <c r="P152" s="0" t="n">
        <v>0</v>
      </c>
      <c r="Q152" s="0" t="n">
        <v>0</v>
      </c>
      <c r="R152" s="0" t="s">
        <v>55</v>
      </c>
      <c r="S152" s="0" t="n">
        <v>53.8</v>
      </c>
      <c r="T152" s="0" t="n">
        <v>0.01</v>
      </c>
      <c r="U152" s="0" t="n">
        <v>0</v>
      </c>
      <c r="V152" s="0" t="n">
        <v>83</v>
      </c>
      <c r="W152" s="0" t="n">
        <v>96</v>
      </c>
      <c r="X152" s="0" t="n">
        <v>52.7</v>
      </c>
      <c r="Y152" s="9" t="n">
        <f aca="false">A152-DATE(2000,1,1)+1</f>
        <v>292</v>
      </c>
      <c r="Z152" s="0" t="n">
        <f aca="false">IF(D152="p",IF(B152&lt;&gt;12,B152+12,B152),B152)+(C152/60)</f>
        <v>3</v>
      </c>
      <c r="AA152" s="0" t="n">
        <f aca="false">IF(B152=0,IF(C152=0,24,B152),IF(D152&lt;&gt;"p",B152,IF(B152=12,B152,B152+12)))+(C152/60)</f>
        <v>3</v>
      </c>
      <c r="AB152" s="0" t="n">
        <f aca="false">IF(AA152=24,Y152-1,Y152)</f>
        <v>292</v>
      </c>
      <c r="AC152" s="0" t="n">
        <f aca="false">AB152+(AA152/24)-0.001</f>
        <v>292.124</v>
      </c>
    </row>
    <row r="153" customFormat="false" ht="12.75" hidden="false" customHeight="false" outlineLevel="0" collapsed="false">
      <c r="A153" s="10" t="n">
        <v>36817</v>
      </c>
      <c r="B153" s="9" t="n">
        <v>3</v>
      </c>
      <c r="C153" s="0" t="n">
        <v>15</v>
      </c>
      <c r="D153" s="0" t="s">
        <v>17</v>
      </c>
      <c r="E153" s="0" t="n">
        <v>53.9</v>
      </c>
      <c r="F153" s="0" t="n">
        <v>53.9</v>
      </c>
      <c r="G153" s="0" t="s">
        <v>55</v>
      </c>
      <c r="H153" s="0" t="s">
        <v>55</v>
      </c>
      <c r="I153" s="0" t="s">
        <v>55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29.846</v>
      </c>
      <c r="P153" s="0" t="n">
        <v>0</v>
      </c>
      <c r="Q153" s="0" t="n">
        <v>0</v>
      </c>
      <c r="R153" s="0" t="s">
        <v>55</v>
      </c>
      <c r="S153" s="0" t="n">
        <v>53.9</v>
      </c>
      <c r="T153" s="0" t="n">
        <v>0</v>
      </c>
      <c r="U153" s="0" t="n">
        <v>0</v>
      </c>
      <c r="V153" s="0" t="n">
        <v>83</v>
      </c>
      <c r="W153" s="0" t="n">
        <v>97</v>
      </c>
      <c r="X153" s="0" t="n">
        <v>53.1</v>
      </c>
      <c r="Y153" s="9" t="n">
        <f aca="false">A153-DATE(2000,1,1)+1</f>
        <v>292</v>
      </c>
      <c r="Z153" s="0" t="n">
        <f aca="false">IF(D153="p",IF(B153&lt;&gt;12,B153+12,B153),B153)+(C153/60)</f>
        <v>3.25</v>
      </c>
      <c r="AA153" s="0" t="n">
        <f aca="false">IF(B153=0,IF(C153=0,24,B153),IF(D153&lt;&gt;"p",B153,IF(B153=12,B153,B153+12)))+(C153/60)</f>
        <v>3.25</v>
      </c>
      <c r="AB153" s="0" t="n">
        <f aca="false">IF(AA153=24,Y153-1,Y153)</f>
        <v>292</v>
      </c>
      <c r="AC153" s="0" t="n">
        <f aca="false">AB153+(AA153/24)-0.001</f>
        <v>292.134416666667</v>
      </c>
    </row>
    <row r="154" customFormat="false" ht="12.75" hidden="false" customHeight="false" outlineLevel="0" collapsed="false">
      <c r="A154" s="10" t="n">
        <v>36817</v>
      </c>
      <c r="B154" s="9" t="n">
        <v>3</v>
      </c>
      <c r="C154" s="0" t="n">
        <v>30</v>
      </c>
      <c r="D154" s="0" t="s">
        <v>17</v>
      </c>
      <c r="E154" s="0" t="n">
        <v>53.9</v>
      </c>
      <c r="F154" s="0" t="n">
        <v>53.9</v>
      </c>
      <c r="G154" s="0" t="s">
        <v>55</v>
      </c>
      <c r="H154" s="0" t="s">
        <v>55</v>
      </c>
      <c r="I154" s="0" t="s">
        <v>55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29.832</v>
      </c>
      <c r="P154" s="0" t="n">
        <v>0</v>
      </c>
      <c r="Q154" s="0" t="n">
        <v>0</v>
      </c>
      <c r="R154" s="0" t="s">
        <v>55</v>
      </c>
      <c r="S154" s="0" t="n">
        <v>53.9</v>
      </c>
      <c r="T154" s="0" t="n">
        <v>0</v>
      </c>
      <c r="U154" s="0" t="n">
        <v>0</v>
      </c>
      <c r="V154" s="0" t="n">
        <v>83</v>
      </c>
      <c r="W154" s="0" t="n">
        <v>97</v>
      </c>
      <c r="X154" s="0" t="n">
        <v>53.1</v>
      </c>
      <c r="Y154" s="9" t="n">
        <f aca="false">A154-DATE(2000,1,1)+1</f>
        <v>292</v>
      </c>
      <c r="Z154" s="0" t="n">
        <f aca="false">IF(D154="p",IF(B154&lt;&gt;12,B154+12,B154),B154)+(C154/60)</f>
        <v>3.5</v>
      </c>
      <c r="AA154" s="0" t="n">
        <f aca="false">IF(B154=0,IF(C154=0,24,B154),IF(D154&lt;&gt;"p",B154,IF(B154=12,B154,B154+12)))+(C154/60)</f>
        <v>3.5</v>
      </c>
      <c r="AB154" s="0" t="n">
        <f aca="false">IF(AA154=24,Y154-1,Y154)</f>
        <v>292</v>
      </c>
      <c r="AC154" s="0" t="n">
        <f aca="false">AB154+(AA154/24)-0.001</f>
        <v>292.144833333333</v>
      </c>
    </row>
    <row r="155" customFormat="false" ht="12.75" hidden="false" customHeight="false" outlineLevel="0" collapsed="false">
      <c r="A155" s="10" t="n">
        <v>36817</v>
      </c>
      <c r="B155" s="9" t="n">
        <v>3</v>
      </c>
      <c r="C155" s="0" t="n">
        <v>45</v>
      </c>
      <c r="D155" s="0" t="s">
        <v>17</v>
      </c>
      <c r="E155" s="0" t="n">
        <v>54</v>
      </c>
      <c r="F155" s="0" t="n">
        <v>53.9</v>
      </c>
      <c r="G155" s="0" t="s">
        <v>55</v>
      </c>
      <c r="H155" s="0" t="s">
        <v>55</v>
      </c>
      <c r="I155" s="0" t="s">
        <v>55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29.839</v>
      </c>
      <c r="P155" s="0" t="n">
        <v>0</v>
      </c>
      <c r="Q155" s="0" t="n">
        <v>0</v>
      </c>
      <c r="R155" s="0" t="s">
        <v>55</v>
      </c>
      <c r="S155" s="0" t="n">
        <v>53.9</v>
      </c>
      <c r="T155" s="0" t="n">
        <v>0</v>
      </c>
      <c r="U155" s="0" t="n">
        <v>0</v>
      </c>
      <c r="V155" s="0" t="n">
        <v>84</v>
      </c>
      <c r="W155" s="0" t="n">
        <v>97</v>
      </c>
      <c r="X155" s="0" t="n">
        <v>53.1</v>
      </c>
      <c r="Y155" s="9" t="n">
        <f aca="false">A155-DATE(2000,1,1)+1</f>
        <v>292</v>
      </c>
      <c r="Z155" s="0" t="n">
        <f aca="false">IF(D155="p",IF(B155&lt;&gt;12,B155+12,B155),B155)+(C155/60)</f>
        <v>3.75</v>
      </c>
      <c r="AA155" s="0" t="n">
        <f aca="false">IF(B155=0,IF(C155=0,24,B155),IF(D155&lt;&gt;"p",B155,IF(B155=12,B155,B155+12)))+(C155/60)</f>
        <v>3.75</v>
      </c>
      <c r="AB155" s="0" t="n">
        <f aca="false">IF(AA155=24,Y155-1,Y155)</f>
        <v>292</v>
      </c>
      <c r="AC155" s="0" t="n">
        <f aca="false">AB155+(AA155/24)-0.001</f>
        <v>292.15525</v>
      </c>
    </row>
    <row r="156" customFormat="false" ht="12.75" hidden="false" customHeight="false" outlineLevel="0" collapsed="false">
      <c r="A156" s="10" t="n">
        <v>36817</v>
      </c>
      <c r="B156" s="9" t="n">
        <v>4</v>
      </c>
      <c r="C156" s="0" t="n">
        <v>0</v>
      </c>
      <c r="D156" s="0" t="s">
        <v>17</v>
      </c>
      <c r="E156" s="0" t="n">
        <v>54.2</v>
      </c>
      <c r="F156" s="0" t="n">
        <v>54</v>
      </c>
      <c r="G156" s="0" t="s">
        <v>55</v>
      </c>
      <c r="H156" s="0" t="s">
        <v>55</v>
      </c>
      <c r="I156" s="0" t="s">
        <v>55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29.832</v>
      </c>
      <c r="P156" s="0" t="n">
        <v>0</v>
      </c>
      <c r="Q156" s="0" t="n">
        <v>0</v>
      </c>
      <c r="R156" s="0" t="s">
        <v>55</v>
      </c>
      <c r="S156" s="0" t="n">
        <v>54.2</v>
      </c>
      <c r="T156" s="0" t="n">
        <v>0</v>
      </c>
      <c r="U156" s="0" t="n">
        <v>0</v>
      </c>
      <c r="V156" s="0" t="n">
        <v>84</v>
      </c>
      <c r="W156" s="0" t="n">
        <v>96</v>
      </c>
      <c r="X156" s="0" t="n">
        <v>53.1</v>
      </c>
      <c r="Y156" s="9" t="n">
        <f aca="false">A156-DATE(2000,1,1)+1</f>
        <v>292</v>
      </c>
      <c r="Z156" s="0" t="n">
        <f aca="false">IF(D156="p",IF(B156&lt;&gt;12,B156+12,B156),B156)+(C156/60)</f>
        <v>4</v>
      </c>
      <c r="AA156" s="0" t="n">
        <f aca="false">IF(B156=0,IF(C156=0,24,B156),IF(D156&lt;&gt;"p",B156,IF(B156=12,B156,B156+12)))+(C156/60)</f>
        <v>4</v>
      </c>
      <c r="AB156" s="0" t="n">
        <f aca="false">IF(AA156=24,Y156-1,Y156)</f>
        <v>292</v>
      </c>
      <c r="AC156" s="0" t="n">
        <f aca="false">AB156+(AA156/24)-0.001</f>
        <v>292.165666666667</v>
      </c>
    </row>
    <row r="157" customFormat="false" ht="12.75" hidden="false" customHeight="false" outlineLevel="0" collapsed="false">
      <c r="A157" s="10" t="n">
        <v>36817</v>
      </c>
      <c r="B157" s="9" t="n">
        <v>4</v>
      </c>
      <c r="C157" s="0" t="n">
        <v>15</v>
      </c>
      <c r="D157" s="0" t="s">
        <v>17</v>
      </c>
      <c r="E157" s="0" t="n">
        <v>54.3</v>
      </c>
      <c r="F157" s="0" t="n">
        <v>54.2</v>
      </c>
      <c r="G157" s="0" t="s">
        <v>55</v>
      </c>
      <c r="H157" s="0" t="s">
        <v>55</v>
      </c>
      <c r="I157" s="0" t="s">
        <v>55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29.83</v>
      </c>
      <c r="P157" s="0" t="n">
        <v>0</v>
      </c>
      <c r="Q157" s="0" t="n">
        <v>0</v>
      </c>
      <c r="R157" s="0" t="s">
        <v>55</v>
      </c>
      <c r="S157" s="0" t="n">
        <v>54.3</v>
      </c>
      <c r="T157" s="0" t="n">
        <v>0</v>
      </c>
      <c r="U157" s="0" t="n">
        <v>0</v>
      </c>
      <c r="V157" s="0" t="n">
        <v>84</v>
      </c>
      <c r="W157" s="0" t="n">
        <v>97</v>
      </c>
      <c r="X157" s="0" t="n">
        <v>53.5</v>
      </c>
      <c r="Y157" s="9" t="n">
        <f aca="false">A157-DATE(2000,1,1)+1</f>
        <v>292</v>
      </c>
      <c r="Z157" s="0" t="n">
        <f aca="false">IF(D157="p",IF(B157&lt;&gt;12,B157+12,B157),B157)+(C157/60)</f>
        <v>4.25</v>
      </c>
      <c r="AA157" s="0" t="n">
        <f aca="false">IF(B157=0,IF(C157=0,24,B157),IF(D157&lt;&gt;"p",B157,IF(B157=12,B157,B157+12)))+(C157/60)</f>
        <v>4.25</v>
      </c>
      <c r="AB157" s="0" t="n">
        <f aca="false">IF(AA157=24,Y157-1,Y157)</f>
        <v>292</v>
      </c>
      <c r="AC157" s="0" t="n">
        <f aca="false">AB157+(AA157/24)-0.001</f>
        <v>292.176083333333</v>
      </c>
    </row>
    <row r="158" customFormat="false" ht="12.75" hidden="false" customHeight="false" outlineLevel="0" collapsed="false">
      <c r="A158" s="10" t="n">
        <v>36817</v>
      </c>
      <c r="B158" s="9" t="n">
        <v>4</v>
      </c>
      <c r="C158" s="0" t="n">
        <v>30</v>
      </c>
      <c r="D158" s="0" t="s">
        <v>17</v>
      </c>
      <c r="E158" s="0" t="n">
        <v>54.3</v>
      </c>
      <c r="F158" s="0" t="n">
        <v>54.2</v>
      </c>
      <c r="G158" s="0" t="s">
        <v>55</v>
      </c>
      <c r="H158" s="0" t="s">
        <v>55</v>
      </c>
      <c r="I158" s="0" t="s">
        <v>55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29.828</v>
      </c>
      <c r="P158" s="0" t="n">
        <v>0</v>
      </c>
      <c r="Q158" s="0" t="n">
        <v>0</v>
      </c>
      <c r="R158" s="0" t="s">
        <v>55</v>
      </c>
      <c r="S158" s="0" t="n">
        <v>54.2</v>
      </c>
      <c r="T158" s="0" t="n">
        <v>0.01</v>
      </c>
      <c r="U158" s="0" t="n">
        <v>0</v>
      </c>
      <c r="V158" s="0" t="n">
        <v>84</v>
      </c>
      <c r="W158" s="0" t="n">
        <v>96</v>
      </c>
      <c r="X158" s="0" t="n">
        <v>53.1</v>
      </c>
      <c r="Y158" s="9" t="n">
        <f aca="false">A158-DATE(2000,1,1)+1</f>
        <v>292</v>
      </c>
      <c r="Z158" s="0" t="n">
        <f aca="false">IF(D158="p",IF(B158&lt;&gt;12,B158+12,B158),B158)+(C158/60)</f>
        <v>4.5</v>
      </c>
      <c r="AA158" s="0" t="n">
        <f aca="false">IF(B158=0,IF(C158=0,24,B158),IF(D158&lt;&gt;"p",B158,IF(B158=12,B158,B158+12)))+(C158/60)</f>
        <v>4.5</v>
      </c>
      <c r="AB158" s="0" t="n">
        <f aca="false">IF(AA158=24,Y158-1,Y158)</f>
        <v>292</v>
      </c>
      <c r="AC158" s="0" t="n">
        <f aca="false">AB158+(AA158/24)-0.001</f>
        <v>292.1865</v>
      </c>
    </row>
    <row r="159" customFormat="false" ht="12.75" hidden="false" customHeight="false" outlineLevel="0" collapsed="false">
      <c r="A159" s="10" t="n">
        <v>36817</v>
      </c>
      <c r="B159" s="9" t="n">
        <v>4</v>
      </c>
      <c r="C159" s="0" t="n">
        <v>45</v>
      </c>
      <c r="D159" s="0" t="s">
        <v>17</v>
      </c>
      <c r="E159" s="0" t="n">
        <v>54.3</v>
      </c>
      <c r="F159" s="0" t="n">
        <v>54.2</v>
      </c>
      <c r="G159" s="0" t="s">
        <v>55</v>
      </c>
      <c r="H159" s="0" t="s">
        <v>55</v>
      </c>
      <c r="I159" s="0" t="s">
        <v>55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29.824</v>
      </c>
      <c r="P159" s="0" t="n">
        <v>0</v>
      </c>
      <c r="Q159" s="0" t="n">
        <v>0</v>
      </c>
      <c r="R159" s="0" t="s">
        <v>55</v>
      </c>
      <c r="S159" s="0" t="n">
        <v>54.2</v>
      </c>
      <c r="T159" s="0" t="n">
        <v>0</v>
      </c>
      <c r="U159" s="0" t="n">
        <v>0</v>
      </c>
      <c r="V159" s="0" t="n">
        <v>84</v>
      </c>
      <c r="W159" s="0" t="n">
        <v>97</v>
      </c>
      <c r="X159" s="0" t="n">
        <v>53.4</v>
      </c>
      <c r="Y159" s="9" t="n">
        <f aca="false">A159-DATE(2000,1,1)+1</f>
        <v>292</v>
      </c>
      <c r="Z159" s="0" t="n">
        <f aca="false">IF(D159="p",IF(B159&lt;&gt;12,B159+12,B159),B159)+(C159/60)</f>
        <v>4.75</v>
      </c>
      <c r="AA159" s="0" t="n">
        <f aca="false">IF(B159=0,IF(C159=0,24,B159),IF(D159&lt;&gt;"p",B159,IF(B159=12,B159,B159+12)))+(C159/60)</f>
        <v>4.75</v>
      </c>
      <c r="AB159" s="0" t="n">
        <f aca="false">IF(AA159=24,Y159-1,Y159)</f>
        <v>292</v>
      </c>
      <c r="AC159" s="0" t="n">
        <f aca="false">AB159+(AA159/24)-0.001</f>
        <v>292.196916666667</v>
      </c>
    </row>
    <row r="160" customFormat="false" ht="12.75" hidden="false" customHeight="false" outlineLevel="0" collapsed="false">
      <c r="A160" s="10" t="n">
        <v>36817</v>
      </c>
      <c r="B160" s="9" t="n">
        <v>5</v>
      </c>
      <c r="C160" s="0" t="n">
        <v>0</v>
      </c>
      <c r="D160" s="0" t="s">
        <v>17</v>
      </c>
      <c r="E160" s="0" t="n">
        <v>54.5</v>
      </c>
      <c r="F160" s="0" t="n">
        <v>54.3</v>
      </c>
      <c r="G160" s="0" t="s">
        <v>55</v>
      </c>
      <c r="H160" s="0" t="s">
        <v>55</v>
      </c>
      <c r="I160" s="0" t="s">
        <v>55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29.821</v>
      </c>
      <c r="P160" s="0" t="n">
        <v>0</v>
      </c>
      <c r="Q160" s="0" t="n">
        <v>0</v>
      </c>
      <c r="R160" s="0" t="s">
        <v>55</v>
      </c>
      <c r="S160" s="0" t="n">
        <v>54.4</v>
      </c>
      <c r="T160" s="0" t="n">
        <v>0</v>
      </c>
      <c r="U160" s="0" t="n">
        <v>0</v>
      </c>
      <c r="V160" s="0" t="n">
        <v>84</v>
      </c>
      <c r="W160" s="0" t="n">
        <v>97</v>
      </c>
      <c r="X160" s="0" t="n">
        <v>53.6</v>
      </c>
      <c r="Y160" s="9" t="n">
        <f aca="false">A160-DATE(2000,1,1)+1</f>
        <v>292</v>
      </c>
      <c r="Z160" s="0" t="n">
        <f aca="false">IF(D160="p",IF(B160&lt;&gt;12,B160+12,B160),B160)+(C160/60)</f>
        <v>5</v>
      </c>
      <c r="AA160" s="0" t="n">
        <f aca="false">IF(B160=0,IF(C160=0,24,B160),IF(D160&lt;&gt;"p",B160,IF(B160=12,B160,B160+12)))+(C160/60)</f>
        <v>5</v>
      </c>
      <c r="AB160" s="0" t="n">
        <f aca="false">IF(AA160=24,Y160-1,Y160)</f>
        <v>292</v>
      </c>
      <c r="AC160" s="0" t="n">
        <f aca="false">AB160+(AA160/24)-0.001</f>
        <v>292.207333333333</v>
      </c>
    </row>
    <row r="161" customFormat="false" ht="12.75" hidden="false" customHeight="false" outlineLevel="0" collapsed="false">
      <c r="A161" s="10" t="n">
        <v>36817</v>
      </c>
      <c r="B161" s="9" t="n">
        <v>5</v>
      </c>
      <c r="C161" s="0" t="n">
        <v>15</v>
      </c>
      <c r="D161" s="0" t="s">
        <v>17</v>
      </c>
      <c r="E161" s="0" t="n">
        <v>54.6</v>
      </c>
      <c r="F161" s="0" t="n">
        <v>54.4</v>
      </c>
      <c r="G161" s="0" t="s">
        <v>55</v>
      </c>
      <c r="H161" s="0" t="s">
        <v>55</v>
      </c>
      <c r="I161" s="0" t="s">
        <v>55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29.822</v>
      </c>
      <c r="P161" s="0" t="n">
        <v>0</v>
      </c>
      <c r="Q161" s="0" t="n">
        <v>0</v>
      </c>
      <c r="R161" s="0" t="s">
        <v>55</v>
      </c>
      <c r="S161" s="0" t="n">
        <v>54.5</v>
      </c>
      <c r="T161" s="0" t="n">
        <v>0</v>
      </c>
      <c r="U161" s="0" t="n">
        <v>0</v>
      </c>
      <c r="V161" s="0" t="n">
        <v>84</v>
      </c>
      <c r="W161" s="0" t="n">
        <v>97</v>
      </c>
      <c r="X161" s="0" t="n">
        <v>53.7</v>
      </c>
      <c r="Y161" s="9" t="n">
        <f aca="false">A161-DATE(2000,1,1)+1</f>
        <v>292</v>
      </c>
      <c r="Z161" s="0" t="n">
        <f aca="false">IF(D161="p",IF(B161&lt;&gt;12,B161+12,B161),B161)+(C161/60)</f>
        <v>5.25</v>
      </c>
      <c r="AA161" s="0" t="n">
        <f aca="false">IF(B161=0,IF(C161=0,24,B161),IF(D161&lt;&gt;"p",B161,IF(B161=12,B161,B161+12)))+(C161/60)</f>
        <v>5.25</v>
      </c>
      <c r="AB161" s="0" t="n">
        <f aca="false">IF(AA161=24,Y161-1,Y161)</f>
        <v>292</v>
      </c>
      <c r="AC161" s="0" t="n">
        <f aca="false">AB161+(AA161/24)-0.001</f>
        <v>292.21775</v>
      </c>
    </row>
    <row r="162" customFormat="false" ht="12.75" hidden="false" customHeight="false" outlineLevel="0" collapsed="false">
      <c r="A162" s="10" t="n">
        <v>36817</v>
      </c>
      <c r="B162" s="9" t="n">
        <v>5</v>
      </c>
      <c r="C162" s="0" t="n">
        <v>30</v>
      </c>
      <c r="D162" s="0" t="s">
        <v>17</v>
      </c>
      <c r="E162" s="0" t="n">
        <v>54.8</v>
      </c>
      <c r="F162" s="0" t="n">
        <v>54.6</v>
      </c>
      <c r="G162" s="0" t="s">
        <v>55</v>
      </c>
      <c r="H162" s="0" t="s">
        <v>55</v>
      </c>
      <c r="I162" s="0" t="s">
        <v>55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29.813</v>
      </c>
      <c r="P162" s="0" t="n">
        <v>0</v>
      </c>
      <c r="Q162" s="0" t="n">
        <v>0</v>
      </c>
      <c r="R162" s="0" t="s">
        <v>55</v>
      </c>
      <c r="S162" s="0" t="n">
        <v>54.7</v>
      </c>
      <c r="T162" s="0" t="n">
        <v>0</v>
      </c>
      <c r="U162" s="0" t="n">
        <v>0</v>
      </c>
      <c r="V162" s="0" t="n">
        <v>84</v>
      </c>
      <c r="W162" s="0" t="n">
        <v>96</v>
      </c>
      <c r="X162" s="0" t="n">
        <v>53.6</v>
      </c>
      <c r="Y162" s="9" t="n">
        <f aca="false">A162-DATE(2000,1,1)+1</f>
        <v>292</v>
      </c>
      <c r="Z162" s="0" t="n">
        <f aca="false">IF(D162="p",IF(B162&lt;&gt;12,B162+12,B162),B162)+(C162/60)</f>
        <v>5.5</v>
      </c>
      <c r="AA162" s="0" t="n">
        <f aca="false">IF(B162=0,IF(C162=0,24,B162),IF(D162&lt;&gt;"p",B162,IF(B162=12,B162,B162+12)))+(C162/60)</f>
        <v>5.5</v>
      </c>
      <c r="AB162" s="0" t="n">
        <f aca="false">IF(AA162=24,Y162-1,Y162)</f>
        <v>292</v>
      </c>
      <c r="AC162" s="0" t="n">
        <f aca="false">AB162+(AA162/24)-0.001</f>
        <v>292.228166666667</v>
      </c>
    </row>
    <row r="163" customFormat="false" ht="12.75" hidden="false" customHeight="false" outlineLevel="0" collapsed="false">
      <c r="A163" s="10" t="n">
        <v>36817</v>
      </c>
      <c r="B163" s="9" t="n">
        <v>5</v>
      </c>
      <c r="C163" s="0" t="n">
        <v>45</v>
      </c>
      <c r="D163" s="0" t="s">
        <v>17</v>
      </c>
      <c r="E163" s="0" t="n">
        <v>55.2</v>
      </c>
      <c r="F163" s="0" t="n">
        <v>54.8</v>
      </c>
      <c r="G163" s="0" t="s">
        <v>55</v>
      </c>
      <c r="H163" s="0" t="s">
        <v>55</v>
      </c>
      <c r="I163" s="0" t="s">
        <v>55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29.808</v>
      </c>
      <c r="P163" s="0" t="n">
        <v>1</v>
      </c>
      <c r="Q163" s="0" t="n">
        <v>5</v>
      </c>
      <c r="R163" s="0" t="s">
        <v>61</v>
      </c>
      <c r="S163" s="0" t="n">
        <v>55</v>
      </c>
      <c r="T163" s="0" t="n">
        <v>0</v>
      </c>
      <c r="U163" s="0" t="n">
        <v>0</v>
      </c>
      <c r="V163" s="0" t="n">
        <v>84</v>
      </c>
      <c r="W163" s="0" t="n">
        <v>97</v>
      </c>
      <c r="X163" s="0" t="n">
        <v>54.2</v>
      </c>
      <c r="Y163" s="9" t="n">
        <f aca="false">A163-DATE(2000,1,1)+1</f>
        <v>292</v>
      </c>
      <c r="Z163" s="0" t="n">
        <f aca="false">IF(D163="p",IF(B163&lt;&gt;12,B163+12,B163),B163)+(C163/60)</f>
        <v>5.75</v>
      </c>
      <c r="AA163" s="0" t="n">
        <f aca="false">IF(B163=0,IF(C163=0,24,B163),IF(D163&lt;&gt;"p",B163,IF(B163=12,B163,B163+12)))+(C163/60)</f>
        <v>5.75</v>
      </c>
      <c r="AB163" s="0" t="n">
        <f aca="false">IF(AA163=24,Y163-1,Y163)</f>
        <v>292</v>
      </c>
      <c r="AC163" s="0" t="n">
        <f aca="false">AB163+(AA163/24)-0.001</f>
        <v>292.238583333333</v>
      </c>
    </row>
    <row r="164" customFormat="false" ht="12.75" hidden="false" customHeight="false" outlineLevel="0" collapsed="false">
      <c r="A164" s="10" t="n">
        <v>36817</v>
      </c>
      <c r="B164" s="9" t="n">
        <v>6</v>
      </c>
      <c r="C164" s="0" t="n">
        <v>0</v>
      </c>
      <c r="D164" s="0" t="s">
        <v>17</v>
      </c>
      <c r="E164" s="0" t="n">
        <v>55.6</v>
      </c>
      <c r="F164" s="0" t="n">
        <v>55.2</v>
      </c>
      <c r="G164" s="0" t="s">
        <v>55</v>
      </c>
      <c r="H164" s="0" t="s">
        <v>55</v>
      </c>
      <c r="I164" s="0" t="s">
        <v>55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29.808</v>
      </c>
      <c r="P164" s="0" t="n">
        <v>1</v>
      </c>
      <c r="Q164" s="0" t="n">
        <v>5</v>
      </c>
      <c r="R164" s="0" t="s">
        <v>58</v>
      </c>
      <c r="S164" s="0" t="n">
        <v>55.5</v>
      </c>
      <c r="T164" s="0" t="n">
        <v>0</v>
      </c>
      <c r="U164" s="0" t="n">
        <v>0</v>
      </c>
      <c r="V164" s="0" t="n">
        <v>84</v>
      </c>
      <c r="W164" s="0" t="n">
        <v>96</v>
      </c>
      <c r="X164" s="0" t="n">
        <v>54.4</v>
      </c>
      <c r="Y164" s="9" t="n">
        <f aca="false">A164-DATE(2000,1,1)+1</f>
        <v>292</v>
      </c>
      <c r="Z164" s="0" t="n">
        <f aca="false">IF(D164="p",IF(B164&lt;&gt;12,B164+12,B164),B164)+(C164/60)</f>
        <v>6</v>
      </c>
      <c r="AA164" s="0" t="n">
        <f aca="false">IF(B164=0,IF(C164=0,24,B164),IF(D164&lt;&gt;"p",B164,IF(B164=12,B164,B164+12)))+(C164/60)</f>
        <v>6</v>
      </c>
      <c r="AB164" s="0" t="n">
        <f aca="false">IF(AA164=24,Y164-1,Y164)</f>
        <v>292</v>
      </c>
      <c r="AC164" s="0" t="n">
        <f aca="false">AB164+(AA164/24)-0.001</f>
        <v>292.249</v>
      </c>
    </row>
    <row r="165" customFormat="false" ht="12.75" hidden="false" customHeight="false" outlineLevel="0" collapsed="false">
      <c r="A165" s="10" t="n">
        <v>36817</v>
      </c>
      <c r="B165" s="9" t="n">
        <v>6</v>
      </c>
      <c r="C165" s="0" t="n">
        <v>15</v>
      </c>
      <c r="D165" s="0" t="s">
        <v>17</v>
      </c>
      <c r="E165" s="0" t="n">
        <v>55.8</v>
      </c>
      <c r="F165" s="0" t="n">
        <v>55.6</v>
      </c>
      <c r="G165" s="0" t="s">
        <v>55</v>
      </c>
      <c r="H165" s="0" t="s">
        <v>55</v>
      </c>
      <c r="I165" s="0" t="s">
        <v>55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29.802</v>
      </c>
      <c r="P165" s="0" t="n">
        <v>2</v>
      </c>
      <c r="Q165" s="0" t="n">
        <v>7</v>
      </c>
      <c r="R165" s="0" t="s">
        <v>59</v>
      </c>
      <c r="S165" s="0" t="n">
        <v>55.7</v>
      </c>
      <c r="T165" s="0" t="n">
        <v>0</v>
      </c>
      <c r="U165" s="0" t="n">
        <v>0</v>
      </c>
      <c r="V165" s="0" t="n">
        <v>84</v>
      </c>
      <c r="W165" s="0" t="n">
        <v>96</v>
      </c>
      <c r="X165" s="0" t="n">
        <v>54.6</v>
      </c>
      <c r="Y165" s="9" t="n">
        <f aca="false">A165-DATE(2000,1,1)+1</f>
        <v>292</v>
      </c>
      <c r="Z165" s="0" t="n">
        <f aca="false">IF(D165="p",IF(B165&lt;&gt;12,B165+12,B165),B165)+(C165/60)</f>
        <v>6.25</v>
      </c>
      <c r="AA165" s="0" t="n">
        <f aca="false">IF(B165=0,IF(C165=0,24,B165),IF(D165&lt;&gt;"p",B165,IF(B165=12,B165,B165+12)))+(C165/60)</f>
        <v>6.25</v>
      </c>
      <c r="AB165" s="0" t="n">
        <f aca="false">IF(AA165=24,Y165-1,Y165)</f>
        <v>292</v>
      </c>
      <c r="AC165" s="0" t="n">
        <f aca="false">AB165+(AA165/24)-0.001</f>
        <v>292.259416666667</v>
      </c>
    </row>
    <row r="166" customFormat="false" ht="12.75" hidden="false" customHeight="false" outlineLevel="0" collapsed="false">
      <c r="A166" s="10" t="n">
        <v>36817</v>
      </c>
      <c r="B166" s="9" t="n">
        <v>6</v>
      </c>
      <c r="C166" s="0" t="n">
        <v>30</v>
      </c>
      <c r="D166" s="0" t="s">
        <v>17</v>
      </c>
      <c r="E166" s="0" t="n">
        <v>55.8</v>
      </c>
      <c r="F166" s="0" t="n">
        <v>55.8</v>
      </c>
      <c r="G166" s="0" t="s">
        <v>55</v>
      </c>
      <c r="H166" s="0" t="s">
        <v>55</v>
      </c>
      <c r="I166" s="0" t="s">
        <v>55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29.797</v>
      </c>
      <c r="P166" s="0" t="n">
        <v>3</v>
      </c>
      <c r="Q166" s="0" t="n">
        <v>6</v>
      </c>
      <c r="R166" s="0" t="s">
        <v>59</v>
      </c>
      <c r="S166" s="0" t="n">
        <v>55.8</v>
      </c>
      <c r="T166" s="0" t="n">
        <v>0.01</v>
      </c>
      <c r="U166" s="0" t="n">
        <v>0</v>
      </c>
      <c r="V166" s="0" t="n">
        <v>85</v>
      </c>
      <c r="W166" s="0" t="n">
        <v>96</v>
      </c>
      <c r="X166" s="0" t="n">
        <v>54.7</v>
      </c>
      <c r="Y166" s="9" t="n">
        <f aca="false">A166-DATE(2000,1,1)+1</f>
        <v>292</v>
      </c>
      <c r="Z166" s="0" t="n">
        <f aca="false">IF(D166="p",IF(B166&lt;&gt;12,B166+12,B166),B166)+(C166/60)</f>
        <v>6.5</v>
      </c>
      <c r="AA166" s="0" t="n">
        <f aca="false">IF(B166=0,IF(C166=0,24,B166),IF(D166&lt;&gt;"p",B166,IF(B166=12,B166,B166+12)))+(C166/60)</f>
        <v>6.5</v>
      </c>
      <c r="AB166" s="0" t="n">
        <f aca="false">IF(AA166=24,Y166-1,Y166)</f>
        <v>292</v>
      </c>
      <c r="AC166" s="0" t="n">
        <f aca="false">AB166+(AA166/24)-0.001</f>
        <v>292.269833333333</v>
      </c>
    </row>
    <row r="167" customFormat="false" ht="12.75" hidden="false" customHeight="false" outlineLevel="0" collapsed="false">
      <c r="A167" s="10" t="n">
        <v>36817</v>
      </c>
      <c r="B167" s="9" t="n">
        <v>6</v>
      </c>
      <c r="C167" s="0" t="n">
        <v>45</v>
      </c>
      <c r="D167" s="0" t="s">
        <v>17</v>
      </c>
      <c r="E167" s="0" t="n">
        <v>55.9</v>
      </c>
      <c r="F167" s="0" t="n">
        <v>55.8</v>
      </c>
      <c r="G167" s="0" t="s">
        <v>55</v>
      </c>
      <c r="H167" s="0" t="s">
        <v>55</v>
      </c>
      <c r="I167" s="0" t="s">
        <v>55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29.795</v>
      </c>
      <c r="P167" s="0" t="n">
        <v>1</v>
      </c>
      <c r="Q167" s="0" t="n">
        <v>4</v>
      </c>
      <c r="R167" s="0" t="s">
        <v>59</v>
      </c>
      <c r="S167" s="0" t="n">
        <v>55.8</v>
      </c>
      <c r="T167" s="0" t="n">
        <v>0.01</v>
      </c>
      <c r="U167" s="0" t="n">
        <v>0</v>
      </c>
      <c r="V167" s="0" t="n">
        <v>85</v>
      </c>
      <c r="W167" s="0" t="n">
        <v>95</v>
      </c>
      <c r="X167" s="0" t="n">
        <v>54.4</v>
      </c>
      <c r="Y167" s="9" t="n">
        <f aca="false">A167-DATE(2000,1,1)+1</f>
        <v>292</v>
      </c>
      <c r="Z167" s="0" t="n">
        <f aca="false">IF(D167="p",IF(B167&lt;&gt;12,B167+12,B167),B167)+(C167/60)</f>
        <v>6.75</v>
      </c>
      <c r="AA167" s="0" t="n">
        <f aca="false">IF(B167=0,IF(C167=0,24,B167),IF(D167&lt;&gt;"p",B167,IF(B167=12,B167,B167+12)))+(C167/60)</f>
        <v>6.75</v>
      </c>
      <c r="AB167" s="0" t="n">
        <f aca="false">IF(AA167=24,Y167-1,Y167)</f>
        <v>292</v>
      </c>
      <c r="AC167" s="0" t="n">
        <f aca="false">AB167+(AA167/24)-0.001</f>
        <v>292.28025</v>
      </c>
    </row>
    <row r="168" customFormat="false" ht="12.75" hidden="false" customHeight="false" outlineLevel="0" collapsed="false">
      <c r="A168" s="10" t="n">
        <v>36817</v>
      </c>
      <c r="B168" s="9" t="n">
        <v>7</v>
      </c>
      <c r="C168" s="0" t="n">
        <v>0</v>
      </c>
      <c r="D168" s="0" t="s">
        <v>17</v>
      </c>
      <c r="E168" s="0" t="n">
        <v>56.1</v>
      </c>
      <c r="F168" s="0" t="n">
        <v>55.9</v>
      </c>
      <c r="G168" s="0" t="s">
        <v>55</v>
      </c>
      <c r="H168" s="0" t="s">
        <v>55</v>
      </c>
      <c r="I168" s="0" t="s">
        <v>55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29.789</v>
      </c>
      <c r="P168" s="0" t="n">
        <v>1</v>
      </c>
      <c r="Q168" s="0" t="n">
        <v>5</v>
      </c>
      <c r="R168" s="0" t="s">
        <v>59</v>
      </c>
      <c r="S168" s="0" t="n">
        <v>56</v>
      </c>
      <c r="T168" s="0" t="n">
        <v>0</v>
      </c>
      <c r="U168" s="0" t="n">
        <v>0</v>
      </c>
      <c r="V168" s="0" t="n">
        <v>85</v>
      </c>
      <c r="W168" s="0" t="n">
        <v>95</v>
      </c>
      <c r="X168" s="0" t="n">
        <v>54.6</v>
      </c>
      <c r="Y168" s="9" t="n">
        <f aca="false">A168-DATE(2000,1,1)+1</f>
        <v>292</v>
      </c>
      <c r="Z168" s="0" t="n">
        <f aca="false">IF(D168="p",IF(B168&lt;&gt;12,B168+12,B168),B168)+(C168/60)</f>
        <v>7</v>
      </c>
      <c r="AA168" s="0" t="n">
        <f aca="false">IF(B168=0,IF(C168=0,24,B168),IF(D168&lt;&gt;"p",B168,IF(B168=12,B168,B168+12)))+(C168/60)</f>
        <v>7</v>
      </c>
      <c r="AB168" s="0" t="n">
        <f aca="false">IF(AA168=24,Y168-1,Y168)</f>
        <v>292</v>
      </c>
      <c r="AC168" s="0" t="n">
        <f aca="false">AB168+(AA168/24)-0.001</f>
        <v>292.290666666667</v>
      </c>
    </row>
    <row r="169" customFormat="false" ht="12.75" hidden="false" customHeight="false" outlineLevel="0" collapsed="false">
      <c r="A169" s="10" t="n">
        <v>36817</v>
      </c>
      <c r="B169" s="9" t="n">
        <v>7</v>
      </c>
      <c r="C169" s="0" t="n">
        <v>15</v>
      </c>
      <c r="D169" s="0" t="s">
        <v>17</v>
      </c>
      <c r="E169" s="0" t="n">
        <v>56.2</v>
      </c>
      <c r="F169" s="0" t="n">
        <v>56.1</v>
      </c>
      <c r="G169" s="0" t="s">
        <v>55</v>
      </c>
      <c r="H169" s="0" t="s">
        <v>55</v>
      </c>
      <c r="I169" s="0" t="s">
        <v>55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29.79</v>
      </c>
      <c r="P169" s="0" t="n">
        <v>0</v>
      </c>
      <c r="Q169" s="0" t="n">
        <v>2</v>
      </c>
      <c r="R169" s="0" t="s">
        <v>59</v>
      </c>
      <c r="S169" s="0" t="n">
        <v>56.1</v>
      </c>
      <c r="T169" s="0" t="n">
        <v>0</v>
      </c>
      <c r="U169" s="0" t="n">
        <v>0</v>
      </c>
      <c r="V169" s="0" t="n">
        <v>85</v>
      </c>
      <c r="W169" s="0" t="n">
        <v>95</v>
      </c>
      <c r="X169" s="0" t="n">
        <v>54.7</v>
      </c>
      <c r="Y169" s="9" t="n">
        <f aca="false">A169-DATE(2000,1,1)+1</f>
        <v>292</v>
      </c>
      <c r="Z169" s="0" t="n">
        <f aca="false">IF(D169="p",IF(B169&lt;&gt;12,B169+12,B169),B169)+(C169/60)</f>
        <v>7.25</v>
      </c>
      <c r="AA169" s="0" t="n">
        <f aca="false">IF(B169=0,IF(C169=0,24,B169),IF(D169&lt;&gt;"p",B169,IF(B169=12,B169,B169+12)))+(C169/60)</f>
        <v>7.25</v>
      </c>
      <c r="AB169" s="0" t="n">
        <f aca="false">IF(AA169=24,Y169-1,Y169)</f>
        <v>292</v>
      </c>
      <c r="AC169" s="0" t="n">
        <f aca="false">AB169+(AA169/24)-0.001</f>
        <v>292.301083333333</v>
      </c>
    </row>
    <row r="170" customFormat="false" ht="12.75" hidden="false" customHeight="false" outlineLevel="0" collapsed="false">
      <c r="A170" s="10" t="n">
        <v>36817</v>
      </c>
      <c r="B170" s="9" t="n">
        <v>7</v>
      </c>
      <c r="C170" s="0" t="n">
        <v>30</v>
      </c>
      <c r="D170" s="0" t="s">
        <v>17</v>
      </c>
      <c r="E170" s="0" t="n">
        <v>56.2</v>
      </c>
      <c r="F170" s="0" t="n">
        <v>56.2</v>
      </c>
      <c r="G170" s="0" t="s">
        <v>55</v>
      </c>
      <c r="H170" s="0" t="s">
        <v>55</v>
      </c>
      <c r="I170" s="0" t="s">
        <v>55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29.785</v>
      </c>
      <c r="P170" s="0" t="n">
        <v>0</v>
      </c>
      <c r="Q170" s="0" t="n">
        <v>3</v>
      </c>
      <c r="R170" s="0" t="s">
        <v>59</v>
      </c>
      <c r="S170" s="0" t="n">
        <v>56.2</v>
      </c>
      <c r="T170" s="0" t="n">
        <v>0</v>
      </c>
      <c r="U170" s="0" t="n">
        <v>0</v>
      </c>
      <c r="V170" s="0" t="n">
        <v>85</v>
      </c>
      <c r="W170" s="0" t="n">
        <v>95</v>
      </c>
      <c r="X170" s="0" t="n">
        <v>54.8</v>
      </c>
      <c r="Y170" s="9" t="n">
        <f aca="false">A170-DATE(2000,1,1)+1</f>
        <v>292</v>
      </c>
      <c r="Z170" s="0" t="n">
        <f aca="false">IF(D170="p",IF(B170&lt;&gt;12,B170+12,B170),B170)+(C170/60)</f>
        <v>7.5</v>
      </c>
      <c r="AA170" s="0" t="n">
        <f aca="false">IF(B170=0,IF(C170=0,24,B170),IF(D170&lt;&gt;"p",B170,IF(B170=12,B170,B170+12)))+(C170/60)</f>
        <v>7.5</v>
      </c>
      <c r="AB170" s="0" t="n">
        <f aca="false">IF(AA170=24,Y170-1,Y170)</f>
        <v>292</v>
      </c>
      <c r="AC170" s="0" t="n">
        <f aca="false">AB170+(AA170/24)-0.001</f>
        <v>292.3115</v>
      </c>
    </row>
    <row r="171" customFormat="false" ht="12.75" hidden="false" customHeight="false" outlineLevel="0" collapsed="false">
      <c r="A171" s="10" t="n">
        <v>36817</v>
      </c>
      <c r="B171" s="9" t="n">
        <v>7</v>
      </c>
      <c r="C171" s="0" t="n">
        <v>45</v>
      </c>
      <c r="D171" s="0" t="s">
        <v>17</v>
      </c>
      <c r="E171" s="0" t="n">
        <v>56.3</v>
      </c>
      <c r="F171" s="0" t="n">
        <v>56.2</v>
      </c>
      <c r="G171" s="0" t="s">
        <v>55</v>
      </c>
      <c r="H171" s="0" t="s">
        <v>55</v>
      </c>
      <c r="I171" s="0" t="s">
        <v>55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29.789</v>
      </c>
      <c r="P171" s="0" t="n">
        <v>1</v>
      </c>
      <c r="Q171" s="0" t="n">
        <v>5</v>
      </c>
      <c r="R171" s="0" t="s">
        <v>59</v>
      </c>
      <c r="S171" s="0" t="n">
        <v>56.3</v>
      </c>
      <c r="T171" s="0" t="n">
        <v>0</v>
      </c>
      <c r="U171" s="0" t="n">
        <v>0</v>
      </c>
      <c r="V171" s="0" t="n">
        <v>85</v>
      </c>
      <c r="W171" s="0" t="n">
        <v>95</v>
      </c>
      <c r="X171" s="0" t="n">
        <v>54.9</v>
      </c>
      <c r="Y171" s="9" t="n">
        <f aca="false">A171-DATE(2000,1,1)+1</f>
        <v>292</v>
      </c>
      <c r="Z171" s="0" t="n">
        <f aca="false">IF(D171="p",IF(B171&lt;&gt;12,B171+12,B171),B171)+(C171/60)</f>
        <v>7.75</v>
      </c>
      <c r="AA171" s="0" t="n">
        <f aca="false">IF(B171=0,IF(C171=0,24,B171),IF(D171&lt;&gt;"p",B171,IF(B171=12,B171,B171+12)))+(C171/60)</f>
        <v>7.75</v>
      </c>
      <c r="AB171" s="0" t="n">
        <f aca="false">IF(AA171=24,Y171-1,Y171)</f>
        <v>292</v>
      </c>
      <c r="AC171" s="0" t="n">
        <f aca="false">AB171+(AA171/24)-0.001</f>
        <v>292.321916666667</v>
      </c>
    </row>
    <row r="172" customFormat="false" ht="12.75" hidden="false" customHeight="false" outlineLevel="0" collapsed="false">
      <c r="A172" s="10" t="n">
        <v>36817</v>
      </c>
      <c r="B172" s="9" t="n">
        <v>8</v>
      </c>
      <c r="C172" s="0" t="n">
        <v>0</v>
      </c>
      <c r="D172" s="0" t="s">
        <v>17</v>
      </c>
      <c r="E172" s="0" t="n">
        <v>56.3</v>
      </c>
      <c r="F172" s="0" t="n">
        <v>56.3</v>
      </c>
      <c r="G172" s="0" t="s">
        <v>55</v>
      </c>
      <c r="H172" s="0" t="s">
        <v>55</v>
      </c>
      <c r="I172" s="0" t="s">
        <v>55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29.796</v>
      </c>
      <c r="P172" s="0" t="n">
        <v>1</v>
      </c>
      <c r="Q172" s="0" t="n">
        <v>4</v>
      </c>
      <c r="R172" s="0" t="s">
        <v>64</v>
      </c>
      <c r="S172" s="0" t="n">
        <v>56.3</v>
      </c>
      <c r="T172" s="0" t="n">
        <v>0</v>
      </c>
      <c r="U172" s="0" t="n">
        <v>0</v>
      </c>
      <c r="V172" s="0" t="n">
        <v>85</v>
      </c>
      <c r="W172" s="0" t="n">
        <v>96</v>
      </c>
      <c r="X172" s="0" t="n">
        <v>55.2</v>
      </c>
      <c r="Y172" s="9" t="n">
        <f aca="false">A172-DATE(2000,1,1)+1</f>
        <v>292</v>
      </c>
      <c r="Z172" s="0" t="n">
        <f aca="false">IF(D172="p",IF(B172&lt;&gt;12,B172+12,B172),B172)+(C172/60)</f>
        <v>8</v>
      </c>
      <c r="AA172" s="0" t="n">
        <f aca="false">IF(B172=0,IF(C172=0,24,B172),IF(D172&lt;&gt;"p",B172,IF(B172=12,B172,B172+12)))+(C172/60)</f>
        <v>8</v>
      </c>
      <c r="AB172" s="0" t="n">
        <f aca="false">IF(AA172=24,Y172-1,Y172)</f>
        <v>292</v>
      </c>
      <c r="AC172" s="0" t="n">
        <f aca="false">AB172+(AA172/24)-0.001</f>
        <v>292.332333333333</v>
      </c>
    </row>
    <row r="173" customFormat="false" ht="12.75" hidden="false" customHeight="false" outlineLevel="0" collapsed="false">
      <c r="A173" s="10" t="n">
        <v>36817</v>
      </c>
      <c r="B173" s="9" t="n">
        <v>8</v>
      </c>
      <c r="C173" s="0" t="n">
        <v>15</v>
      </c>
      <c r="D173" s="0" t="s">
        <v>17</v>
      </c>
      <c r="E173" s="0" t="n">
        <v>56.3</v>
      </c>
      <c r="F173" s="0" t="n">
        <v>56.2</v>
      </c>
      <c r="G173" s="0" t="s">
        <v>55</v>
      </c>
      <c r="H173" s="0" t="s">
        <v>55</v>
      </c>
      <c r="I173" s="0" t="s">
        <v>55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29.789</v>
      </c>
      <c r="P173" s="0" t="n">
        <v>1</v>
      </c>
      <c r="Q173" s="0" t="n">
        <v>3</v>
      </c>
      <c r="R173" s="0" t="s">
        <v>65</v>
      </c>
      <c r="S173" s="0" t="n">
        <v>56.2</v>
      </c>
      <c r="T173" s="0" t="n">
        <v>0.08</v>
      </c>
      <c r="U173" s="0" t="n">
        <v>1.3</v>
      </c>
      <c r="V173" s="0" t="n">
        <v>85</v>
      </c>
      <c r="W173" s="0" t="n">
        <v>96</v>
      </c>
      <c r="X173" s="0" t="n">
        <v>55.1</v>
      </c>
      <c r="Y173" s="9" t="n">
        <f aca="false">A173-DATE(2000,1,1)+1</f>
        <v>292</v>
      </c>
      <c r="Z173" s="0" t="n">
        <f aca="false">IF(D173="p",IF(B173&lt;&gt;12,B173+12,B173),B173)+(C173/60)</f>
        <v>8.25</v>
      </c>
      <c r="AA173" s="0" t="n">
        <f aca="false">IF(B173=0,IF(C173=0,24,B173),IF(D173&lt;&gt;"p",B173,IF(B173=12,B173,B173+12)))+(C173/60)</f>
        <v>8.25</v>
      </c>
      <c r="AB173" s="0" t="n">
        <f aca="false">IF(AA173=24,Y173-1,Y173)</f>
        <v>292</v>
      </c>
      <c r="AC173" s="0" t="n">
        <f aca="false">AB173+(AA173/24)-0.001</f>
        <v>292.34275</v>
      </c>
    </row>
    <row r="174" customFormat="false" ht="12.75" hidden="false" customHeight="false" outlineLevel="0" collapsed="false">
      <c r="A174" s="10" t="n">
        <v>36817</v>
      </c>
      <c r="B174" s="9" t="n">
        <v>8</v>
      </c>
      <c r="C174" s="0" t="n">
        <v>30</v>
      </c>
      <c r="D174" s="0" t="s">
        <v>17</v>
      </c>
      <c r="E174" s="0" t="n">
        <v>56.3</v>
      </c>
      <c r="F174" s="0" t="n">
        <v>56.2</v>
      </c>
      <c r="G174" s="0" t="s">
        <v>55</v>
      </c>
      <c r="H174" s="0" t="s">
        <v>55</v>
      </c>
      <c r="I174" s="0" t="s">
        <v>55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29.779</v>
      </c>
      <c r="P174" s="0" t="n">
        <v>0</v>
      </c>
      <c r="Q174" s="0" t="n">
        <v>3</v>
      </c>
      <c r="R174" s="0" t="s">
        <v>60</v>
      </c>
      <c r="S174" s="0" t="n">
        <v>56.3</v>
      </c>
      <c r="T174" s="0" t="n">
        <v>0.06</v>
      </c>
      <c r="U174" s="0" t="n">
        <v>1.3</v>
      </c>
      <c r="V174" s="0" t="n">
        <v>85</v>
      </c>
      <c r="W174" s="0" t="n">
        <v>96</v>
      </c>
      <c r="X174" s="0" t="n">
        <v>55.2</v>
      </c>
      <c r="Y174" s="9" t="n">
        <f aca="false">A174-DATE(2000,1,1)+1</f>
        <v>292</v>
      </c>
      <c r="Z174" s="0" t="n">
        <f aca="false">IF(D174="p",IF(B174&lt;&gt;12,B174+12,B174),B174)+(C174/60)</f>
        <v>8.5</v>
      </c>
      <c r="AA174" s="0" t="n">
        <f aca="false">IF(B174=0,IF(C174=0,24,B174),IF(D174&lt;&gt;"p",B174,IF(B174=12,B174,B174+12)))+(C174/60)</f>
        <v>8.5</v>
      </c>
      <c r="AB174" s="0" t="n">
        <f aca="false">IF(AA174=24,Y174-1,Y174)</f>
        <v>292</v>
      </c>
      <c r="AC174" s="0" t="n">
        <f aca="false">AB174+(AA174/24)-0.001</f>
        <v>292.353166666667</v>
      </c>
    </row>
    <row r="175" customFormat="false" ht="12.75" hidden="false" customHeight="false" outlineLevel="0" collapsed="false">
      <c r="A175" s="10" t="n">
        <v>36817</v>
      </c>
      <c r="B175" s="9" t="n">
        <v>8</v>
      </c>
      <c r="C175" s="0" t="n">
        <v>45</v>
      </c>
      <c r="D175" s="0" t="s">
        <v>17</v>
      </c>
      <c r="E175" s="0" t="n">
        <v>56.4</v>
      </c>
      <c r="F175" s="0" t="n">
        <v>56.2</v>
      </c>
      <c r="G175" s="0" t="s">
        <v>55</v>
      </c>
      <c r="H175" s="0" t="s">
        <v>55</v>
      </c>
      <c r="I175" s="0" t="s">
        <v>55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29.78</v>
      </c>
      <c r="P175" s="0" t="n">
        <v>0</v>
      </c>
      <c r="Q175" s="0" t="n">
        <v>2</v>
      </c>
      <c r="R175" s="0" t="s">
        <v>60</v>
      </c>
      <c r="S175" s="0" t="n">
        <v>56.3</v>
      </c>
      <c r="T175" s="0" t="n">
        <v>0</v>
      </c>
      <c r="U175" s="0" t="n">
        <v>0.2</v>
      </c>
      <c r="V175" s="0" t="n">
        <v>85</v>
      </c>
      <c r="W175" s="0" t="n">
        <v>96</v>
      </c>
      <c r="X175" s="0" t="n">
        <v>55.2</v>
      </c>
      <c r="Y175" s="9" t="n">
        <f aca="false">A175-DATE(2000,1,1)+1</f>
        <v>292</v>
      </c>
      <c r="Z175" s="0" t="n">
        <f aca="false">IF(D175="p",IF(B175&lt;&gt;12,B175+12,B175),B175)+(C175/60)</f>
        <v>8.75</v>
      </c>
      <c r="AA175" s="0" t="n">
        <f aca="false">IF(B175=0,IF(C175=0,24,B175),IF(D175&lt;&gt;"p",B175,IF(B175=12,B175,B175+12)))+(C175/60)</f>
        <v>8.75</v>
      </c>
      <c r="AB175" s="0" t="n">
        <f aca="false">IF(AA175=24,Y175-1,Y175)</f>
        <v>292</v>
      </c>
      <c r="AC175" s="0" t="n">
        <f aca="false">AB175+(AA175/24)-0.001</f>
        <v>292.363583333333</v>
      </c>
    </row>
    <row r="176" customFormat="false" ht="12.75" hidden="false" customHeight="false" outlineLevel="0" collapsed="false">
      <c r="A176" s="10" t="n">
        <v>36817</v>
      </c>
      <c r="B176" s="9" t="n">
        <v>9</v>
      </c>
      <c r="C176" s="0" t="n">
        <v>0</v>
      </c>
      <c r="D176" s="0" t="s">
        <v>17</v>
      </c>
      <c r="E176" s="0" t="n">
        <v>56.5</v>
      </c>
      <c r="F176" s="0" t="n">
        <v>56.4</v>
      </c>
      <c r="G176" s="0" t="s">
        <v>55</v>
      </c>
      <c r="H176" s="0" t="s">
        <v>55</v>
      </c>
      <c r="I176" s="0" t="s">
        <v>55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29.783</v>
      </c>
      <c r="P176" s="0" t="n">
        <v>0</v>
      </c>
      <c r="Q176" s="0" t="n">
        <v>3</v>
      </c>
      <c r="R176" s="0" t="s">
        <v>60</v>
      </c>
      <c r="S176" s="0" t="n">
        <v>56.5</v>
      </c>
      <c r="T176" s="0" t="n">
        <v>0</v>
      </c>
      <c r="U176" s="0" t="n">
        <v>0</v>
      </c>
      <c r="V176" s="0" t="n">
        <v>85</v>
      </c>
      <c r="W176" s="0" t="n">
        <v>95</v>
      </c>
      <c r="X176" s="0" t="n">
        <v>55.1</v>
      </c>
      <c r="Y176" s="9" t="n">
        <f aca="false">A176-DATE(2000,1,1)+1</f>
        <v>292</v>
      </c>
      <c r="Z176" s="0" t="n">
        <f aca="false">IF(D176="p",IF(B176&lt;&gt;12,B176+12,B176),B176)+(C176/60)</f>
        <v>9</v>
      </c>
      <c r="AA176" s="0" t="n">
        <f aca="false">IF(B176=0,IF(C176=0,24,B176),IF(D176&lt;&gt;"p",B176,IF(B176=12,B176,B176+12)))+(C176/60)</f>
        <v>9</v>
      </c>
      <c r="AB176" s="0" t="n">
        <f aca="false">IF(AA176=24,Y176-1,Y176)</f>
        <v>292</v>
      </c>
      <c r="AC176" s="0" t="n">
        <f aca="false">AB176+(AA176/24)-0.001</f>
        <v>292.374</v>
      </c>
    </row>
    <row r="177" customFormat="false" ht="12.75" hidden="false" customHeight="false" outlineLevel="0" collapsed="false">
      <c r="A177" s="10" t="n">
        <v>36817</v>
      </c>
      <c r="B177" s="9" t="n">
        <v>9</v>
      </c>
      <c r="C177" s="0" t="n">
        <v>15</v>
      </c>
      <c r="D177" s="0" t="s">
        <v>17</v>
      </c>
      <c r="E177" s="0" t="n">
        <v>56.7</v>
      </c>
      <c r="F177" s="0" t="n">
        <v>56.5</v>
      </c>
      <c r="G177" s="0" t="s">
        <v>55</v>
      </c>
      <c r="H177" s="0" t="s">
        <v>55</v>
      </c>
      <c r="I177" s="0" t="s">
        <v>55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29.781</v>
      </c>
      <c r="P177" s="0" t="n">
        <v>0</v>
      </c>
      <c r="Q177" s="0" t="n">
        <v>2</v>
      </c>
      <c r="R177" s="0" t="s">
        <v>61</v>
      </c>
      <c r="S177" s="0" t="n">
        <v>56.6</v>
      </c>
      <c r="T177" s="0" t="n">
        <v>0.01</v>
      </c>
      <c r="U177" s="0" t="n">
        <v>0</v>
      </c>
      <c r="V177" s="0" t="n">
        <v>85</v>
      </c>
      <c r="W177" s="0" t="n">
        <v>94</v>
      </c>
      <c r="X177" s="0" t="n">
        <v>54.9</v>
      </c>
      <c r="Y177" s="9" t="n">
        <f aca="false">A177-DATE(2000,1,1)+1</f>
        <v>292</v>
      </c>
      <c r="Z177" s="0" t="n">
        <f aca="false">IF(D177="p",IF(B177&lt;&gt;12,B177+12,B177),B177)+(C177/60)</f>
        <v>9.25</v>
      </c>
      <c r="AA177" s="0" t="n">
        <f aca="false">IF(B177=0,IF(C177=0,24,B177),IF(D177&lt;&gt;"p",B177,IF(B177=12,B177,B177+12)))+(C177/60)</f>
        <v>9.25</v>
      </c>
      <c r="AB177" s="0" t="n">
        <f aca="false">IF(AA177=24,Y177-1,Y177)</f>
        <v>292</v>
      </c>
      <c r="AC177" s="0" t="n">
        <f aca="false">AB177+(AA177/24)-0.001</f>
        <v>292.384416666667</v>
      </c>
    </row>
    <row r="178" customFormat="false" ht="12.75" hidden="false" customHeight="false" outlineLevel="0" collapsed="false">
      <c r="A178" s="10" t="n">
        <v>36817</v>
      </c>
      <c r="B178" s="9" t="n">
        <v>9</v>
      </c>
      <c r="C178" s="0" t="n">
        <v>30</v>
      </c>
      <c r="D178" s="0" t="s">
        <v>17</v>
      </c>
      <c r="E178" s="0" t="n">
        <v>56.7</v>
      </c>
      <c r="F178" s="0" t="n">
        <v>56.6</v>
      </c>
      <c r="G178" s="0" t="s">
        <v>55</v>
      </c>
      <c r="H178" s="0" t="s">
        <v>55</v>
      </c>
      <c r="I178" s="0" t="s">
        <v>55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29.779</v>
      </c>
      <c r="P178" s="0" t="n">
        <v>0</v>
      </c>
      <c r="Q178" s="0" t="n">
        <v>2</v>
      </c>
      <c r="R178" s="0" t="s">
        <v>61</v>
      </c>
      <c r="S178" s="0" t="n">
        <v>56.6</v>
      </c>
      <c r="T178" s="0" t="n">
        <v>0.03</v>
      </c>
      <c r="U178" s="0" t="n">
        <v>0.2</v>
      </c>
      <c r="V178" s="0" t="n">
        <v>85</v>
      </c>
      <c r="W178" s="0" t="n">
        <v>95</v>
      </c>
      <c r="X178" s="0" t="n">
        <v>55.2</v>
      </c>
      <c r="Y178" s="9" t="n">
        <f aca="false">A178-DATE(2000,1,1)+1</f>
        <v>292</v>
      </c>
      <c r="Z178" s="0" t="n">
        <f aca="false">IF(D178="p",IF(B178&lt;&gt;12,B178+12,B178),B178)+(C178/60)</f>
        <v>9.5</v>
      </c>
      <c r="AA178" s="0" t="n">
        <f aca="false">IF(B178=0,IF(C178=0,24,B178),IF(D178&lt;&gt;"p",B178,IF(B178=12,B178,B178+12)))+(C178/60)</f>
        <v>9.5</v>
      </c>
      <c r="AB178" s="0" t="n">
        <f aca="false">IF(AA178=24,Y178-1,Y178)</f>
        <v>292</v>
      </c>
      <c r="AC178" s="0" t="n">
        <f aca="false">AB178+(AA178/24)-0.001</f>
        <v>292.394833333333</v>
      </c>
    </row>
    <row r="179" customFormat="false" ht="12.75" hidden="false" customHeight="false" outlineLevel="0" collapsed="false">
      <c r="A179" s="10" t="n">
        <v>36817</v>
      </c>
      <c r="B179" s="9" t="n">
        <v>9</v>
      </c>
      <c r="C179" s="0" t="n">
        <v>45</v>
      </c>
      <c r="D179" s="0" t="s">
        <v>17</v>
      </c>
      <c r="E179" s="0" t="n">
        <v>56.6</v>
      </c>
      <c r="F179" s="0" t="n">
        <v>56.5</v>
      </c>
      <c r="G179" s="0" t="s">
        <v>55</v>
      </c>
      <c r="H179" s="0" t="s">
        <v>55</v>
      </c>
      <c r="I179" s="0" t="s">
        <v>55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29.771</v>
      </c>
      <c r="P179" s="0" t="n">
        <v>0</v>
      </c>
      <c r="Q179" s="0" t="n">
        <v>2</v>
      </c>
      <c r="R179" s="0" t="s">
        <v>59</v>
      </c>
      <c r="S179" s="0" t="n">
        <v>56.5</v>
      </c>
      <c r="T179" s="0" t="n">
        <v>0.02</v>
      </c>
      <c r="U179" s="0" t="n">
        <v>0.1</v>
      </c>
      <c r="V179" s="0" t="n">
        <v>85</v>
      </c>
      <c r="W179" s="0" t="n">
        <v>95</v>
      </c>
      <c r="X179" s="0" t="n">
        <v>55.1</v>
      </c>
      <c r="Y179" s="9" t="n">
        <f aca="false">A179-DATE(2000,1,1)+1</f>
        <v>292</v>
      </c>
      <c r="Z179" s="0" t="n">
        <f aca="false">IF(D179="p",IF(B179&lt;&gt;12,B179+12,B179),B179)+(C179/60)</f>
        <v>9.75</v>
      </c>
      <c r="AA179" s="0" t="n">
        <f aca="false">IF(B179=0,IF(C179=0,24,B179),IF(D179&lt;&gt;"p",B179,IF(B179=12,B179,B179+12)))+(C179/60)</f>
        <v>9.75</v>
      </c>
      <c r="AB179" s="0" t="n">
        <f aca="false">IF(AA179=24,Y179-1,Y179)</f>
        <v>292</v>
      </c>
      <c r="AC179" s="0" t="n">
        <f aca="false">AB179+(AA179/24)-0.001</f>
        <v>292.40525</v>
      </c>
    </row>
    <row r="180" customFormat="false" ht="12.75" hidden="false" customHeight="false" outlineLevel="0" collapsed="false">
      <c r="A180" s="10" t="n">
        <v>36817</v>
      </c>
      <c r="B180" s="9" t="n">
        <v>10</v>
      </c>
      <c r="C180" s="0" t="n">
        <v>0</v>
      </c>
      <c r="D180" s="0" t="s">
        <v>17</v>
      </c>
      <c r="E180" s="0" t="n">
        <v>56.5</v>
      </c>
      <c r="F180" s="0" t="n">
        <v>56.4</v>
      </c>
      <c r="G180" s="0" t="s">
        <v>55</v>
      </c>
      <c r="H180" s="0" t="s">
        <v>55</v>
      </c>
      <c r="I180" s="0" t="s">
        <v>55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29.766</v>
      </c>
      <c r="P180" s="0" t="n">
        <v>0</v>
      </c>
      <c r="Q180" s="0" t="n">
        <v>0</v>
      </c>
      <c r="R180" s="0" t="s">
        <v>55</v>
      </c>
      <c r="S180" s="0" t="n">
        <v>56.4</v>
      </c>
      <c r="T180" s="0" t="n">
        <v>0.03</v>
      </c>
      <c r="U180" s="0" t="n">
        <v>0.3</v>
      </c>
      <c r="V180" s="0" t="n">
        <v>85</v>
      </c>
      <c r="W180" s="0" t="n">
        <v>95</v>
      </c>
      <c r="X180" s="0" t="n">
        <v>55</v>
      </c>
      <c r="Y180" s="9" t="n">
        <f aca="false">A180-DATE(2000,1,1)+1</f>
        <v>292</v>
      </c>
      <c r="Z180" s="0" t="n">
        <f aca="false">IF(D180="p",IF(B180&lt;&gt;12,B180+12,B180),B180)+(C180/60)</f>
        <v>10</v>
      </c>
      <c r="AA180" s="0" t="n">
        <f aca="false">IF(B180=0,IF(C180=0,24,B180),IF(D180&lt;&gt;"p",B180,IF(B180=12,B180,B180+12)))+(C180/60)</f>
        <v>10</v>
      </c>
      <c r="AB180" s="0" t="n">
        <f aca="false">IF(AA180=24,Y180-1,Y180)</f>
        <v>292</v>
      </c>
      <c r="AC180" s="0" t="n">
        <f aca="false">AB180+(AA180/24)-0.001</f>
        <v>292.415666666667</v>
      </c>
    </row>
    <row r="181" customFormat="false" ht="12.75" hidden="false" customHeight="false" outlineLevel="0" collapsed="false">
      <c r="A181" s="10" t="n">
        <v>36817</v>
      </c>
      <c r="B181" s="9" t="n">
        <v>10</v>
      </c>
      <c r="C181" s="0" t="n">
        <v>15</v>
      </c>
      <c r="D181" s="0" t="s">
        <v>17</v>
      </c>
      <c r="E181" s="0" t="n">
        <v>56.5</v>
      </c>
      <c r="F181" s="0" t="n">
        <v>56.4</v>
      </c>
      <c r="G181" s="0" t="s">
        <v>55</v>
      </c>
      <c r="H181" s="0" t="s">
        <v>55</v>
      </c>
      <c r="I181" s="0" t="s">
        <v>55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29.761</v>
      </c>
      <c r="P181" s="0" t="n">
        <v>0</v>
      </c>
      <c r="Q181" s="0" t="n">
        <v>0</v>
      </c>
      <c r="R181" s="0" t="s">
        <v>55</v>
      </c>
      <c r="S181" s="0" t="n">
        <v>56.5</v>
      </c>
      <c r="T181" s="0" t="n">
        <v>0.03</v>
      </c>
      <c r="U181" s="0" t="n">
        <v>0.2</v>
      </c>
      <c r="V181" s="0" t="n">
        <v>85</v>
      </c>
      <c r="W181" s="0" t="n">
        <v>95</v>
      </c>
      <c r="X181" s="0" t="n">
        <v>55.1</v>
      </c>
      <c r="Y181" s="9" t="n">
        <f aca="false">A181-DATE(2000,1,1)+1</f>
        <v>292</v>
      </c>
      <c r="Z181" s="0" t="n">
        <f aca="false">IF(D181="p",IF(B181&lt;&gt;12,B181+12,B181),B181)+(C181/60)</f>
        <v>10.25</v>
      </c>
      <c r="AA181" s="0" t="n">
        <f aca="false">IF(B181=0,IF(C181=0,24,B181),IF(D181&lt;&gt;"p",B181,IF(B181=12,B181,B181+12)))+(C181/60)</f>
        <v>10.25</v>
      </c>
      <c r="AB181" s="0" t="n">
        <f aca="false">IF(AA181=24,Y181-1,Y181)</f>
        <v>292</v>
      </c>
      <c r="AC181" s="0" t="n">
        <f aca="false">AB181+(AA181/24)-0.001</f>
        <v>292.426083333333</v>
      </c>
    </row>
    <row r="182" customFormat="false" ht="12.75" hidden="false" customHeight="false" outlineLevel="0" collapsed="false">
      <c r="A182" s="10" t="n">
        <v>36817</v>
      </c>
      <c r="B182" s="9" t="n">
        <v>10</v>
      </c>
      <c r="C182" s="0" t="n">
        <v>30</v>
      </c>
      <c r="D182" s="0" t="s">
        <v>17</v>
      </c>
      <c r="E182" s="0" t="n">
        <v>56.7</v>
      </c>
      <c r="F182" s="0" t="n">
        <v>56.5</v>
      </c>
      <c r="G182" s="0" t="s">
        <v>55</v>
      </c>
      <c r="H182" s="0" t="s">
        <v>55</v>
      </c>
      <c r="I182" s="0" t="s">
        <v>55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29.76</v>
      </c>
      <c r="P182" s="0" t="n">
        <v>1</v>
      </c>
      <c r="Q182" s="0" t="n">
        <v>4</v>
      </c>
      <c r="R182" s="0" t="s">
        <v>66</v>
      </c>
      <c r="S182" s="0" t="n">
        <v>56.6</v>
      </c>
      <c r="T182" s="0" t="n">
        <v>0.03</v>
      </c>
      <c r="U182" s="0" t="n">
        <v>0.2</v>
      </c>
      <c r="V182" s="0" t="n">
        <v>85</v>
      </c>
      <c r="W182" s="0" t="n">
        <v>95</v>
      </c>
      <c r="X182" s="0" t="n">
        <v>55.2</v>
      </c>
      <c r="Y182" s="9" t="n">
        <f aca="false">A182-DATE(2000,1,1)+1</f>
        <v>292</v>
      </c>
      <c r="Z182" s="0" t="n">
        <f aca="false">IF(D182="p",IF(B182&lt;&gt;12,B182+12,B182),B182)+(C182/60)</f>
        <v>10.5</v>
      </c>
      <c r="AA182" s="0" t="n">
        <f aca="false">IF(B182=0,IF(C182=0,24,B182),IF(D182&lt;&gt;"p",B182,IF(B182=12,B182,B182+12)))+(C182/60)</f>
        <v>10.5</v>
      </c>
      <c r="AB182" s="0" t="n">
        <f aca="false">IF(AA182=24,Y182-1,Y182)</f>
        <v>292</v>
      </c>
      <c r="AC182" s="0" t="n">
        <f aca="false">AB182+(AA182/24)-0.001</f>
        <v>292.4365</v>
      </c>
    </row>
    <row r="183" customFormat="false" ht="12.75" hidden="false" customHeight="false" outlineLevel="0" collapsed="false">
      <c r="A183" s="10" t="n">
        <v>36817</v>
      </c>
      <c r="B183" s="9" t="n">
        <v>10</v>
      </c>
      <c r="C183" s="0" t="n">
        <v>45</v>
      </c>
      <c r="D183" s="0" t="s">
        <v>17</v>
      </c>
      <c r="E183" s="0" t="n">
        <v>57.2</v>
      </c>
      <c r="F183" s="0" t="n">
        <v>56.7</v>
      </c>
      <c r="G183" s="0" t="s">
        <v>55</v>
      </c>
      <c r="H183" s="0" t="s">
        <v>55</v>
      </c>
      <c r="I183" s="0" t="s">
        <v>55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29.764</v>
      </c>
      <c r="P183" s="0" t="n">
        <v>3</v>
      </c>
      <c r="Q183" s="0" t="n">
        <v>6</v>
      </c>
      <c r="R183" s="0" t="s">
        <v>66</v>
      </c>
      <c r="S183" s="0" t="n">
        <v>56.9</v>
      </c>
      <c r="T183" s="0" t="n">
        <v>0.1</v>
      </c>
      <c r="U183" s="0" t="n">
        <v>0.8</v>
      </c>
      <c r="V183" s="0" t="n">
        <v>86</v>
      </c>
      <c r="W183" s="0" t="n">
        <v>95</v>
      </c>
      <c r="X183" s="0" t="n">
        <v>55.5</v>
      </c>
      <c r="Y183" s="9" t="n">
        <f aca="false">A183-DATE(2000,1,1)+1</f>
        <v>292</v>
      </c>
      <c r="Z183" s="0" t="n">
        <f aca="false">IF(D183="p",IF(B183&lt;&gt;12,B183+12,B183),B183)+(C183/60)</f>
        <v>10.75</v>
      </c>
      <c r="AA183" s="0" t="n">
        <f aca="false">IF(B183=0,IF(C183=0,24,B183),IF(D183&lt;&gt;"p",B183,IF(B183=12,B183,B183+12)))+(C183/60)</f>
        <v>10.75</v>
      </c>
      <c r="AB183" s="0" t="n">
        <f aca="false">IF(AA183=24,Y183-1,Y183)</f>
        <v>292</v>
      </c>
      <c r="AC183" s="0" t="n">
        <f aca="false">AB183+(AA183/24)-0.001</f>
        <v>292.446916666667</v>
      </c>
    </row>
    <row r="184" customFormat="false" ht="12.75" hidden="false" customHeight="false" outlineLevel="0" collapsed="false">
      <c r="A184" s="10" t="n">
        <v>36817</v>
      </c>
      <c r="B184" s="9" t="n">
        <v>11</v>
      </c>
      <c r="C184" s="0" t="n">
        <v>0</v>
      </c>
      <c r="D184" s="0" t="s">
        <v>17</v>
      </c>
      <c r="E184" s="0" t="n">
        <v>57.4</v>
      </c>
      <c r="F184" s="0" t="n">
        <v>57.2</v>
      </c>
      <c r="G184" s="0" t="s">
        <v>55</v>
      </c>
      <c r="H184" s="0" t="s">
        <v>55</v>
      </c>
      <c r="I184" s="0" t="s">
        <v>55</v>
      </c>
      <c r="J184" s="0" t="n">
        <v>1</v>
      </c>
      <c r="K184" s="0" t="n">
        <v>28</v>
      </c>
      <c r="L184" s="0" t="n">
        <v>0</v>
      </c>
      <c r="M184" s="0" t="n">
        <v>0</v>
      </c>
      <c r="N184" s="0" t="n">
        <v>0</v>
      </c>
      <c r="O184" s="0" t="n">
        <v>29.766</v>
      </c>
      <c r="P184" s="0" t="n">
        <v>3</v>
      </c>
      <c r="Q184" s="0" t="n">
        <v>8</v>
      </c>
      <c r="R184" s="0" t="s">
        <v>66</v>
      </c>
      <c r="S184" s="0" t="n">
        <v>57.3</v>
      </c>
      <c r="T184" s="0" t="n">
        <v>0.12</v>
      </c>
      <c r="U184" s="0" t="n">
        <v>1.6</v>
      </c>
      <c r="V184" s="0" t="n">
        <v>86</v>
      </c>
      <c r="W184" s="0" t="n">
        <v>94</v>
      </c>
      <c r="X184" s="0" t="n">
        <v>55.6</v>
      </c>
      <c r="Y184" s="9" t="n">
        <f aca="false">A184-DATE(2000,1,1)+1</f>
        <v>292</v>
      </c>
      <c r="Z184" s="0" t="n">
        <f aca="false">IF(D184="p",IF(B184&lt;&gt;12,B184+12,B184),B184)+(C184/60)</f>
        <v>11</v>
      </c>
      <c r="AA184" s="0" t="n">
        <f aca="false">IF(B184=0,IF(C184=0,24,B184),IF(D184&lt;&gt;"p",B184,IF(B184=12,B184,B184+12)))+(C184/60)</f>
        <v>11</v>
      </c>
      <c r="AB184" s="0" t="n">
        <f aca="false">IF(AA184=24,Y184-1,Y184)</f>
        <v>292</v>
      </c>
      <c r="AC184" s="0" t="n">
        <f aca="false">AB184+(AA184/24)-0.001</f>
        <v>292.457333333333</v>
      </c>
    </row>
    <row r="185" customFormat="false" ht="12.75" hidden="false" customHeight="false" outlineLevel="0" collapsed="false">
      <c r="A185" s="10" t="n">
        <v>36817</v>
      </c>
      <c r="B185" s="9" t="n">
        <v>11</v>
      </c>
      <c r="C185" s="0" t="n">
        <v>15</v>
      </c>
      <c r="D185" s="0" t="s">
        <v>17</v>
      </c>
      <c r="E185" s="0" t="n">
        <v>57.1</v>
      </c>
      <c r="F185" s="0" t="n">
        <v>57</v>
      </c>
      <c r="G185" s="0" t="s">
        <v>55</v>
      </c>
      <c r="H185" s="0" t="s">
        <v>55</v>
      </c>
      <c r="I185" s="0" t="s">
        <v>55</v>
      </c>
      <c r="J185" s="0" t="n">
        <v>23</v>
      </c>
      <c r="K185" s="0" t="n">
        <v>41</v>
      </c>
      <c r="L185" s="0" t="n">
        <v>0.1</v>
      </c>
      <c r="M185" s="0" t="n">
        <v>0.3</v>
      </c>
      <c r="N185" s="0" t="n">
        <v>0</v>
      </c>
      <c r="O185" s="0" t="n">
        <v>29.759</v>
      </c>
      <c r="P185" s="0" t="n">
        <v>1</v>
      </c>
      <c r="Q185" s="0" t="n">
        <v>5</v>
      </c>
      <c r="R185" s="0" t="s">
        <v>66</v>
      </c>
      <c r="S185" s="0" t="n">
        <v>57</v>
      </c>
      <c r="T185" s="0" t="n">
        <v>0.02</v>
      </c>
      <c r="U185" s="0" t="n">
        <v>0.7</v>
      </c>
      <c r="V185" s="0" t="n">
        <v>86</v>
      </c>
      <c r="W185" s="0" t="n">
        <v>95</v>
      </c>
      <c r="X185" s="0" t="n">
        <v>55.6</v>
      </c>
      <c r="Y185" s="9" t="n">
        <f aca="false">A185-DATE(2000,1,1)+1</f>
        <v>292</v>
      </c>
      <c r="Z185" s="0" t="n">
        <f aca="false">IF(D185="p",IF(B185&lt;&gt;12,B185+12,B185),B185)+(C185/60)</f>
        <v>11.25</v>
      </c>
      <c r="AA185" s="0" t="n">
        <f aca="false">IF(B185=0,IF(C185=0,24,B185),IF(D185&lt;&gt;"p",B185,IF(B185=12,B185,B185+12)))+(C185/60)</f>
        <v>11.25</v>
      </c>
      <c r="AB185" s="0" t="n">
        <f aca="false">IF(AA185=24,Y185-1,Y185)</f>
        <v>292</v>
      </c>
      <c r="AC185" s="0" t="n">
        <f aca="false">AB185+(AA185/24)-0.001</f>
        <v>292.46775</v>
      </c>
    </row>
    <row r="186" customFormat="false" ht="12.75" hidden="false" customHeight="false" outlineLevel="0" collapsed="false">
      <c r="A186" s="10" t="n">
        <v>36817</v>
      </c>
      <c r="B186" s="9" t="n">
        <v>11</v>
      </c>
      <c r="C186" s="0" t="n">
        <v>30</v>
      </c>
      <c r="D186" s="0" t="s">
        <v>17</v>
      </c>
      <c r="E186" s="0" t="n">
        <v>57.1</v>
      </c>
      <c r="F186" s="0" t="n">
        <v>57</v>
      </c>
      <c r="G186" s="0" t="s">
        <v>55</v>
      </c>
      <c r="H186" s="0" t="s">
        <v>55</v>
      </c>
      <c r="I186" s="0" t="s">
        <v>55</v>
      </c>
      <c r="J186" s="0" t="n">
        <v>17</v>
      </c>
      <c r="K186" s="0" t="n">
        <v>51</v>
      </c>
      <c r="L186" s="0" t="n">
        <v>0.1</v>
      </c>
      <c r="M186" s="0" t="n">
        <v>0.4</v>
      </c>
      <c r="N186" s="0" t="n">
        <v>0</v>
      </c>
      <c r="O186" s="0" t="n">
        <v>29.759</v>
      </c>
      <c r="P186" s="0" t="n">
        <v>0</v>
      </c>
      <c r="Q186" s="0" t="n">
        <v>4</v>
      </c>
      <c r="R186" s="0" t="s">
        <v>59</v>
      </c>
      <c r="S186" s="0" t="n">
        <v>57.1</v>
      </c>
      <c r="T186" s="0" t="n">
        <v>0.03</v>
      </c>
      <c r="U186" s="0" t="n">
        <v>0.2</v>
      </c>
      <c r="V186" s="0" t="n">
        <v>86</v>
      </c>
      <c r="W186" s="0" t="n">
        <v>95</v>
      </c>
      <c r="X186" s="0" t="n">
        <v>55.7</v>
      </c>
      <c r="Y186" s="9" t="n">
        <f aca="false">A186-DATE(2000,1,1)+1</f>
        <v>292</v>
      </c>
      <c r="Z186" s="0" t="n">
        <f aca="false">IF(D186="p",IF(B186&lt;&gt;12,B186+12,B186),B186)+(C186/60)</f>
        <v>11.5</v>
      </c>
      <c r="AA186" s="0" t="n">
        <f aca="false">IF(B186=0,IF(C186=0,24,B186),IF(D186&lt;&gt;"p",B186,IF(B186=12,B186,B186+12)))+(C186/60)</f>
        <v>11.5</v>
      </c>
      <c r="AB186" s="0" t="n">
        <f aca="false">IF(AA186=24,Y186-1,Y186)</f>
        <v>292</v>
      </c>
      <c r="AC186" s="0" t="n">
        <f aca="false">AB186+(AA186/24)-0.001</f>
        <v>292.478166666667</v>
      </c>
    </row>
    <row r="187" customFormat="false" ht="12.75" hidden="false" customHeight="false" outlineLevel="0" collapsed="false">
      <c r="A187" s="10" t="n">
        <v>36817</v>
      </c>
      <c r="B187" s="9" t="n">
        <v>11</v>
      </c>
      <c r="C187" s="0" t="n">
        <v>45</v>
      </c>
      <c r="D187" s="0" t="s">
        <v>17</v>
      </c>
      <c r="E187" s="0" t="n">
        <v>57</v>
      </c>
      <c r="F187" s="0" t="n">
        <v>56.9</v>
      </c>
      <c r="G187" s="0" t="s">
        <v>55</v>
      </c>
      <c r="H187" s="0" t="s">
        <v>55</v>
      </c>
      <c r="I187" s="0" t="s">
        <v>55</v>
      </c>
      <c r="J187" s="0" t="n">
        <v>5</v>
      </c>
      <c r="K187" s="0" t="n">
        <v>29</v>
      </c>
      <c r="L187" s="0" t="n">
        <v>0</v>
      </c>
      <c r="M187" s="0" t="n">
        <v>0.3</v>
      </c>
      <c r="N187" s="0" t="n">
        <v>0</v>
      </c>
      <c r="O187" s="0" t="n">
        <v>29.761</v>
      </c>
      <c r="P187" s="0" t="n">
        <v>0</v>
      </c>
      <c r="Q187" s="0" t="n">
        <v>0</v>
      </c>
      <c r="R187" s="0" t="s">
        <v>55</v>
      </c>
      <c r="S187" s="0" t="n">
        <v>57</v>
      </c>
      <c r="T187" s="0" t="n">
        <v>0.05</v>
      </c>
      <c r="U187" s="0" t="n">
        <v>0.6</v>
      </c>
      <c r="V187" s="0" t="n">
        <v>86</v>
      </c>
      <c r="W187" s="0" t="n">
        <v>95</v>
      </c>
      <c r="X187" s="0" t="n">
        <v>55.6</v>
      </c>
      <c r="Y187" s="9" t="n">
        <f aca="false">A187-DATE(2000,1,1)+1</f>
        <v>292</v>
      </c>
      <c r="Z187" s="0" t="n">
        <f aca="false">IF(D187="p",IF(B187&lt;&gt;12,B187+12,B187),B187)+(C187/60)</f>
        <v>11.75</v>
      </c>
      <c r="AA187" s="0" t="n">
        <f aca="false">IF(B187=0,IF(C187=0,24,B187),IF(D187&lt;&gt;"p",B187,IF(B187=12,B187,B187+12)))+(C187/60)</f>
        <v>11.75</v>
      </c>
      <c r="AB187" s="0" t="n">
        <f aca="false">IF(AA187=24,Y187-1,Y187)</f>
        <v>292</v>
      </c>
      <c r="AC187" s="0" t="n">
        <f aca="false">AB187+(AA187/24)-0.001</f>
        <v>292.488583333333</v>
      </c>
    </row>
    <row r="188" customFormat="false" ht="12.75" hidden="false" customHeight="false" outlineLevel="0" collapsed="false">
      <c r="A188" s="10" t="n">
        <v>36817</v>
      </c>
      <c r="B188" s="9" t="n">
        <v>12</v>
      </c>
      <c r="C188" s="0" t="n">
        <v>0</v>
      </c>
      <c r="D188" s="0" t="s">
        <v>14</v>
      </c>
      <c r="E188" s="0" t="n">
        <v>56.9</v>
      </c>
      <c r="F188" s="0" t="n">
        <v>56.7</v>
      </c>
      <c r="G188" s="0" t="s">
        <v>55</v>
      </c>
      <c r="H188" s="0" t="s">
        <v>55</v>
      </c>
      <c r="I188" s="0" t="s">
        <v>55</v>
      </c>
      <c r="J188" s="0" t="n">
        <v>10</v>
      </c>
      <c r="K188" s="0" t="n">
        <v>30</v>
      </c>
      <c r="L188" s="0" t="n">
        <v>0.1</v>
      </c>
      <c r="M188" s="0" t="n">
        <v>0.3</v>
      </c>
      <c r="N188" s="0" t="n">
        <v>0</v>
      </c>
      <c r="O188" s="0" t="n">
        <v>29.756</v>
      </c>
      <c r="P188" s="0" t="n">
        <v>1</v>
      </c>
      <c r="Q188" s="0" t="n">
        <v>3</v>
      </c>
      <c r="R188" s="0" t="s">
        <v>59</v>
      </c>
      <c r="S188" s="0" t="n">
        <v>56.8</v>
      </c>
      <c r="T188" s="0" t="n">
        <v>0.02</v>
      </c>
      <c r="U188" s="0" t="n">
        <v>0.5</v>
      </c>
      <c r="V188" s="0" t="n">
        <v>86</v>
      </c>
      <c r="W188" s="0" t="n">
        <v>96</v>
      </c>
      <c r="X188" s="0" t="n">
        <v>55.7</v>
      </c>
      <c r="Y188" s="9" t="n">
        <f aca="false">A188-DATE(2000,1,1)+1</f>
        <v>292</v>
      </c>
      <c r="Z188" s="0" t="n">
        <f aca="false">IF(D188="p",IF(B188&lt;&gt;12,B188+12,B188),B188)+(C188/60)</f>
        <v>12</v>
      </c>
      <c r="AA188" s="0" t="n">
        <f aca="false">IF(B188=0,IF(C188=0,24,B188),IF(D188&lt;&gt;"p",B188,IF(B188=12,B188,B188+12)))+(C188/60)</f>
        <v>12</v>
      </c>
      <c r="AB188" s="0" t="n">
        <f aca="false">IF(AA188=24,Y188-1,Y188)</f>
        <v>292</v>
      </c>
      <c r="AC188" s="0" t="n">
        <f aca="false">AB188+(AA188/24)-0.001</f>
        <v>292.499</v>
      </c>
    </row>
    <row r="189" customFormat="false" ht="12.75" hidden="false" customHeight="false" outlineLevel="0" collapsed="false">
      <c r="A189" s="10" t="n">
        <v>36817</v>
      </c>
      <c r="B189" s="9" t="n">
        <v>12</v>
      </c>
      <c r="C189" s="0" t="n">
        <v>15</v>
      </c>
      <c r="D189" s="0" t="s">
        <v>14</v>
      </c>
      <c r="E189" s="0" t="n">
        <v>56.8</v>
      </c>
      <c r="F189" s="0" t="n">
        <v>56.6</v>
      </c>
      <c r="G189" s="0" t="s">
        <v>55</v>
      </c>
      <c r="H189" s="0" t="s">
        <v>55</v>
      </c>
      <c r="I189" s="0" t="s">
        <v>55</v>
      </c>
      <c r="J189" s="0" t="n">
        <v>58</v>
      </c>
      <c r="K189" s="0" t="n">
        <v>104</v>
      </c>
      <c r="L189" s="0" t="n">
        <v>0.5</v>
      </c>
      <c r="M189" s="0" t="n">
        <v>0.8</v>
      </c>
      <c r="N189" s="0" t="n">
        <v>0.1</v>
      </c>
      <c r="O189" s="0" t="n">
        <v>29.751</v>
      </c>
      <c r="P189" s="0" t="n">
        <v>0</v>
      </c>
      <c r="Q189" s="0" t="n">
        <v>1</v>
      </c>
      <c r="R189" s="0" t="s">
        <v>57</v>
      </c>
      <c r="S189" s="0" t="n">
        <v>56.7</v>
      </c>
      <c r="T189" s="0" t="n">
        <v>0.02</v>
      </c>
      <c r="U189" s="0" t="n">
        <v>0</v>
      </c>
      <c r="V189" s="0" t="n">
        <v>86</v>
      </c>
      <c r="W189" s="0" t="n">
        <v>96</v>
      </c>
      <c r="X189" s="0" t="n">
        <v>55.6</v>
      </c>
      <c r="Y189" s="9" t="n">
        <f aca="false">A189-DATE(2000,1,1)+1</f>
        <v>292</v>
      </c>
      <c r="Z189" s="0" t="n">
        <f aca="false">IF(D189="p",IF(B189&lt;&gt;12,B189+12,B189),B189)+(C189/60)</f>
        <v>12.25</v>
      </c>
      <c r="AA189" s="0" t="n">
        <f aca="false">IF(B189=0,IF(C189=0,24,B189),IF(D189&lt;&gt;"p",B189,IF(B189=12,B189,B189+12)))+(C189/60)</f>
        <v>12.25</v>
      </c>
      <c r="AB189" s="0" t="n">
        <f aca="false">IF(AA189=24,Y189-1,Y189)</f>
        <v>292</v>
      </c>
      <c r="AC189" s="0" t="n">
        <f aca="false">AB189+(AA189/24)-0.001</f>
        <v>292.509416666667</v>
      </c>
    </row>
    <row r="190" customFormat="false" ht="12.75" hidden="false" customHeight="false" outlineLevel="0" collapsed="false">
      <c r="A190" s="10" t="n">
        <v>36817</v>
      </c>
      <c r="B190" s="9" t="n">
        <v>12</v>
      </c>
      <c r="C190" s="0" t="n">
        <v>30</v>
      </c>
      <c r="D190" s="0" t="s">
        <v>14</v>
      </c>
      <c r="E190" s="0" t="n">
        <v>57.1</v>
      </c>
      <c r="F190" s="0" t="n">
        <v>56.8</v>
      </c>
      <c r="G190" s="0" t="s">
        <v>55</v>
      </c>
      <c r="H190" s="0" t="s">
        <v>55</v>
      </c>
      <c r="I190" s="0" t="s">
        <v>55</v>
      </c>
      <c r="J190" s="0" t="n">
        <v>73</v>
      </c>
      <c r="K190" s="0" t="n">
        <v>87</v>
      </c>
      <c r="L190" s="0" t="n">
        <v>0.6</v>
      </c>
      <c r="M190" s="0" t="n">
        <v>0.8</v>
      </c>
      <c r="N190" s="0" t="n">
        <v>0.1</v>
      </c>
      <c r="O190" s="0" t="n">
        <v>29.743</v>
      </c>
      <c r="P190" s="0" t="n">
        <v>0</v>
      </c>
      <c r="Q190" s="0" t="n">
        <v>0</v>
      </c>
      <c r="R190" s="0" t="s">
        <v>55</v>
      </c>
      <c r="S190" s="0" t="n">
        <v>57</v>
      </c>
      <c r="T190" s="0" t="n">
        <v>0</v>
      </c>
      <c r="U190" s="0" t="n">
        <v>0</v>
      </c>
      <c r="V190" s="0" t="n">
        <v>86</v>
      </c>
      <c r="W190" s="0" t="n">
        <v>96</v>
      </c>
      <c r="X190" s="0" t="n">
        <v>55.9</v>
      </c>
      <c r="Y190" s="9" t="n">
        <f aca="false">A190-DATE(2000,1,1)+1</f>
        <v>292</v>
      </c>
      <c r="Z190" s="0" t="n">
        <f aca="false">IF(D190="p",IF(B190&lt;&gt;12,B190+12,B190),B190)+(C190/60)</f>
        <v>12.5</v>
      </c>
      <c r="AA190" s="0" t="n">
        <f aca="false">IF(B190=0,IF(C190=0,24,B190),IF(D190&lt;&gt;"p",B190,IF(B190=12,B190,B190+12)))+(C190/60)</f>
        <v>12.5</v>
      </c>
      <c r="AB190" s="0" t="n">
        <f aca="false">IF(AA190=24,Y190-1,Y190)</f>
        <v>292</v>
      </c>
      <c r="AC190" s="0" t="n">
        <f aca="false">AB190+(AA190/24)-0.001</f>
        <v>292.519833333333</v>
      </c>
    </row>
    <row r="191" customFormat="false" ht="12.75" hidden="false" customHeight="false" outlineLevel="0" collapsed="false">
      <c r="A191" s="10" t="n">
        <v>36817</v>
      </c>
      <c r="B191" s="9" t="n">
        <v>12</v>
      </c>
      <c r="C191" s="0" t="n">
        <v>45</v>
      </c>
      <c r="D191" s="0" t="s">
        <v>14</v>
      </c>
      <c r="E191" s="0" t="n">
        <v>57.3</v>
      </c>
      <c r="F191" s="0" t="n">
        <v>57.1</v>
      </c>
      <c r="G191" s="0" t="s">
        <v>55</v>
      </c>
      <c r="H191" s="0" t="s">
        <v>55</v>
      </c>
      <c r="I191" s="0" t="s">
        <v>55</v>
      </c>
      <c r="J191" s="0" t="n">
        <v>68</v>
      </c>
      <c r="K191" s="0" t="n">
        <v>72</v>
      </c>
      <c r="L191" s="0" t="n">
        <v>0.6</v>
      </c>
      <c r="M191" s="0" t="n">
        <v>0.7</v>
      </c>
      <c r="N191" s="0" t="n">
        <v>0</v>
      </c>
      <c r="O191" s="0" t="n">
        <v>29.733</v>
      </c>
      <c r="P191" s="0" t="n">
        <v>0</v>
      </c>
      <c r="Q191" s="0" t="n">
        <v>0</v>
      </c>
      <c r="R191" s="0" t="s">
        <v>55</v>
      </c>
      <c r="S191" s="0" t="n">
        <v>57.2</v>
      </c>
      <c r="T191" s="0" t="n">
        <v>0</v>
      </c>
      <c r="U191" s="0" t="n">
        <v>0</v>
      </c>
      <c r="V191" s="0" t="n">
        <v>86</v>
      </c>
      <c r="W191" s="0" t="n">
        <v>97</v>
      </c>
      <c r="X191" s="0" t="n">
        <v>56.4</v>
      </c>
      <c r="Y191" s="9" t="n">
        <f aca="false">A191-DATE(2000,1,1)+1</f>
        <v>292</v>
      </c>
      <c r="Z191" s="0" t="n">
        <f aca="false">IF(D191="p",IF(B191&lt;&gt;12,B191+12,B191),B191)+(C191/60)</f>
        <v>12.75</v>
      </c>
      <c r="AA191" s="0" t="n">
        <f aca="false">IF(B191=0,IF(C191=0,24,B191),IF(D191&lt;&gt;"p",B191,IF(B191=12,B191,B191+12)))+(C191/60)</f>
        <v>12.75</v>
      </c>
      <c r="AB191" s="0" t="n">
        <f aca="false">IF(AA191=24,Y191-1,Y191)</f>
        <v>292</v>
      </c>
      <c r="AC191" s="0" t="n">
        <f aca="false">AB191+(AA191/24)-0.001</f>
        <v>292.53025</v>
      </c>
    </row>
    <row r="192" customFormat="false" ht="12.75" hidden="false" customHeight="false" outlineLevel="0" collapsed="false">
      <c r="A192" s="10" t="n">
        <v>36817</v>
      </c>
      <c r="B192" s="9" t="n">
        <v>1</v>
      </c>
      <c r="C192" s="0" t="n">
        <v>0</v>
      </c>
      <c r="D192" s="0" t="s">
        <v>14</v>
      </c>
      <c r="E192" s="0" t="n">
        <v>57.3</v>
      </c>
      <c r="F192" s="0" t="n">
        <v>57</v>
      </c>
      <c r="G192" s="0" t="s">
        <v>55</v>
      </c>
      <c r="H192" s="0" t="s">
        <v>55</v>
      </c>
      <c r="I192" s="0" t="s">
        <v>55</v>
      </c>
      <c r="J192" s="0" t="n">
        <v>52</v>
      </c>
      <c r="K192" s="0" t="n">
        <v>75</v>
      </c>
      <c r="L192" s="0" t="n">
        <v>0.5</v>
      </c>
      <c r="M192" s="0" t="n">
        <v>0.6</v>
      </c>
      <c r="N192" s="0" t="n">
        <v>0.1</v>
      </c>
      <c r="O192" s="0" t="n">
        <v>29.73</v>
      </c>
      <c r="P192" s="0" t="n">
        <v>0</v>
      </c>
      <c r="Q192" s="0" t="n">
        <v>2</v>
      </c>
      <c r="R192" s="0" t="s">
        <v>57</v>
      </c>
      <c r="S192" s="0" t="n">
        <v>57.2</v>
      </c>
      <c r="T192" s="0" t="n">
        <v>0</v>
      </c>
      <c r="U192" s="0" t="n">
        <v>0</v>
      </c>
      <c r="V192" s="0" t="n">
        <v>86</v>
      </c>
      <c r="W192" s="0" t="n">
        <v>96</v>
      </c>
      <c r="X192" s="0" t="n">
        <v>56.1</v>
      </c>
      <c r="Y192" s="9" t="n">
        <f aca="false">A192-DATE(2000,1,1)+1</f>
        <v>292</v>
      </c>
      <c r="Z192" s="0" t="n">
        <f aca="false">IF(D192="p",IF(B192&lt;&gt;12,B192+12,B192),B192)+(C192/60)</f>
        <v>13</v>
      </c>
      <c r="AA192" s="0" t="n">
        <f aca="false">IF(B192=0,IF(C192=0,24,B192),IF(D192&lt;&gt;"p",B192,IF(B192=12,B192,B192+12)))+(C192/60)</f>
        <v>13</v>
      </c>
      <c r="AB192" s="0" t="n">
        <f aca="false">IF(AA192=24,Y192-1,Y192)</f>
        <v>292</v>
      </c>
      <c r="AC192" s="0" t="n">
        <f aca="false">AB192+(AA192/24)-0.001</f>
        <v>292.540666666667</v>
      </c>
    </row>
    <row r="193" customFormat="false" ht="12.75" hidden="false" customHeight="false" outlineLevel="0" collapsed="false">
      <c r="A193" s="10" t="n">
        <v>36817</v>
      </c>
      <c r="B193" s="9" t="n">
        <v>1</v>
      </c>
      <c r="C193" s="0" t="n">
        <v>15</v>
      </c>
      <c r="D193" s="0" t="s">
        <v>14</v>
      </c>
      <c r="E193" s="0" t="n">
        <v>57.2</v>
      </c>
      <c r="F193" s="0" t="n">
        <v>57</v>
      </c>
      <c r="G193" s="0" t="s">
        <v>55</v>
      </c>
      <c r="H193" s="0" t="s">
        <v>55</v>
      </c>
      <c r="I193" s="0" t="s">
        <v>55</v>
      </c>
      <c r="J193" s="0" t="n">
        <v>41</v>
      </c>
      <c r="K193" s="0" t="n">
        <v>55</v>
      </c>
      <c r="L193" s="0" t="n">
        <v>0.4</v>
      </c>
      <c r="M193" s="0" t="n">
        <v>0.5</v>
      </c>
      <c r="N193" s="0" t="n">
        <v>0</v>
      </c>
      <c r="O193" s="0" t="n">
        <v>29.728</v>
      </c>
      <c r="P193" s="0" t="n">
        <v>0</v>
      </c>
      <c r="Q193" s="0" t="n">
        <v>0</v>
      </c>
      <c r="R193" s="0" t="s">
        <v>55</v>
      </c>
      <c r="S193" s="0" t="n">
        <v>57.1</v>
      </c>
      <c r="T193" s="0" t="n">
        <v>0</v>
      </c>
      <c r="U193" s="0" t="n">
        <v>0</v>
      </c>
      <c r="V193" s="0" t="n">
        <v>86</v>
      </c>
      <c r="W193" s="0" t="n">
        <v>95</v>
      </c>
      <c r="X193" s="0" t="n">
        <v>55.7</v>
      </c>
      <c r="Y193" s="9" t="n">
        <f aca="false">A193-DATE(2000,1,1)+1</f>
        <v>292</v>
      </c>
      <c r="Z193" s="0" t="n">
        <f aca="false">IF(D193="p",IF(B193&lt;&gt;12,B193+12,B193),B193)+(C193/60)</f>
        <v>13.25</v>
      </c>
      <c r="AA193" s="0" t="n">
        <f aca="false">IF(B193=0,IF(C193=0,24,B193),IF(D193&lt;&gt;"p",B193,IF(B193=12,B193,B193+12)))+(C193/60)</f>
        <v>13.25</v>
      </c>
      <c r="AB193" s="0" t="n">
        <f aca="false">IF(AA193=24,Y193-1,Y193)</f>
        <v>292</v>
      </c>
      <c r="AC193" s="0" t="n">
        <f aca="false">AB193+(AA193/24)-0.001</f>
        <v>292.551083333333</v>
      </c>
    </row>
    <row r="194" customFormat="false" ht="12.75" hidden="false" customHeight="false" outlineLevel="0" collapsed="false">
      <c r="A194" s="10" t="n">
        <v>36817</v>
      </c>
      <c r="B194" s="9" t="n">
        <v>1</v>
      </c>
      <c r="C194" s="0" t="n">
        <v>30</v>
      </c>
      <c r="D194" s="0" t="s">
        <v>14</v>
      </c>
      <c r="E194" s="0" t="n">
        <v>57.1</v>
      </c>
      <c r="F194" s="0" t="n">
        <v>57</v>
      </c>
      <c r="G194" s="0" t="s">
        <v>55</v>
      </c>
      <c r="H194" s="0" t="s">
        <v>55</v>
      </c>
      <c r="I194" s="0" t="s">
        <v>55</v>
      </c>
      <c r="J194" s="0" t="n">
        <v>58</v>
      </c>
      <c r="K194" s="0" t="n">
        <v>83</v>
      </c>
      <c r="L194" s="0" t="n">
        <v>0.4</v>
      </c>
      <c r="M194" s="0" t="n">
        <v>0.6</v>
      </c>
      <c r="N194" s="0" t="n">
        <v>0.1</v>
      </c>
      <c r="O194" s="0" t="n">
        <v>29.726</v>
      </c>
      <c r="P194" s="0" t="n">
        <v>0</v>
      </c>
      <c r="Q194" s="0" t="n">
        <v>3</v>
      </c>
      <c r="R194" s="0" t="s">
        <v>57</v>
      </c>
      <c r="S194" s="0" t="n">
        <v>57.1</v>
      </c>
      <c r="T194" s="0" t="n">
        <v>0</v>
      </c>
      <c r="U194" s="0" t="n">
        <v>0</v>
      </c>
      <c r="V194" s="0" t="n">
        <v>86</v>
      </c>
      <c r="W194" s="0" t="n">
        <v>96</v>
      </c>
      <c r="X194" s="0" t="n">
        <v>56</v>
      </c>
      <c r="Y194" s="9" t="n">
        <f aca="false">A194-DATE(2000,1,1)+1</f>
        <v>292</v>
      </c>
      <c r="Z194" s="0" t="n">
        <f aca="false">IF(D194="p",IF(B194&lt;&gt;12,B194+12,B194),B194)+(C194/60)</f>
        <v>13.5</v>
      </c>
      <c r="AA194" s="0" t="n">
        <f aca="false">IF(B194=0,IF(C194=0,24,B194),IF(D194&lt;&gt;"p",B194,IF(B194=12,B194,B194+12)))+(C194/60)</f>
        <v>13.5</v>
      </c>
      <c r="AB194" s="0" t="n">
        <f aca="false">IF(AA194=24,Y194-1,Y194)</f>
        <v>292</v>
      </c>
      <c r="AC194" s="0" t="n">
        <f aca="false">AB194+(AA194/24)-0.001</f>
        <v>292.5615</v>
      </c>
    </row>
    <row r="195" customFormat="false" ht="12.75" hidden="false" customHeight="false" outlineLevel="0" collapsed="false">
      <c r="A195" s="10" t="n">
        <v>36817</v>
      </c>
      <c r="B195" s="9" t="n">
        <v>1</v>
      </c>
      <c r="C195" s="0" t="n">
        <v>45</v>
      </c>
      <c r="D195" s="0" t="s">
        <v>14</v>
      </c>
      <c r="E195" s="0" t="n">
        <v>57.5</v>
      </c>
      <c r="F195" s="0" t="n">
        <v>57.1</v>
      </c>
      <c r="G195" s="0" t="s">
        <v>55</v>
      </c>
      <c r="H195" s="0" t="s">
        <v>55</v>
      </c>
      <c r="I195" s="0" t="s">
        <v>55</v>
      </c>
      <c r="J195" s="0" t="n">
        <v>98</v>
      </c>
      <c r="K195" s="0" t="n">
        <v>110</v>
      </c>
      <c r="L195" s="0" t="n">
        <v>0.7</v>
      </c>
      <c r="M195" s="0" t="n">
        <v>0.8</v>
      </c>
      <c r="N195" s="0" t="n">
        <v>0</v>
      </c>
      <c r="O195" s="0" t="n">
        <v>29.722</v>
      </c>
      <c r="P195" s="0" t="n">
        <v>0</v>
      </c>
      <c r="Q195" s="0" t="n">
        <v>0</v>
      </c>
      <c r="R195" s="0" t="s">
        <v>55</v>
      </c>
      <c r="S195" s="0" t="n">
        <v>57.3</v>
      </c>
      <c r="T195" s="0" t="n">
        <v>0</v>
      </c>
      <c r="U195" s="0" t="n">
        <v>0</v>
      </c>
      <c r="V195" s="0" t="n">
        <v>86</v>
      </c>
      <c r="W195" s="0" t="n">
        <v>96</v>
      </c>
      <c r="X195" s="0" t="n">
        <v>56.2</v>
      </c>
      <c r="Y195" s="9" t="n">
        <f aca="false">A195-DATE(2000,1,1)+1</f>
        <v>292</v>
      </c>
      <c r="Z195" s="0" t="n">
        <f aca="false">IF(D195="p",IF(B195&lt;&gt;12,B195+12,B195),B195)+(C195/60)</f>
        <v>13.75</v>
      </c>
      <c r="AA195" s="0" t="n">
        <f aca="false">IF(B195=0,IF(C195=0,24,B195),IF(D195&lt;&gt;"p",B195,IF(B195=12,B195,B195+12)))+(C195/60)</f>
        <v>13.75</v>
      </c>
      <c r="AB195" s="0" t="n">
        <f aca="false">IF(AA195=24,Y195-1,Y195)</f>
        <v>292</v>
      </c>
      <c r="AC195" s="0" t="n">
        <f aca="false">AB195+(AA195/24)-0.001</f>
        <v>292.571916666667</v>
      </c>
    </row>
    <row r="196" customFormat="false" ht="12.75" hidden="false" customHeight="false" outlineLevel="0" collapsed="false">
      <c r="A196" s="10" t="n">
        <v>36817</v>
      </c>
      <c r="B196" s="9" t="n">
        <v>2</v>
      </c>
      <c r="C196" s="0" t="n">
        <v>0</v>
      </c>
      <c r="D196" s="0" t="s">
        <v>14</v>
      </c>
      <c r="E196" s="0" t="n">
        <v>57.6</v>
      </c>
      <c r="F196" s="0" t="n">
        <v>57.5</v>
      </c>
      <c r="G196" s="0" t="s">
        <v>55</v>
      </c>
      <c r="H196" s="0" t="s">
        <v>55</v>
      </c>
      <c r="I196" s="0" t="s">
        <v>55</v>
      </c>
      <c r="J196" s="0" t="n">
        <v>79</v>
      </c>
      <c r="K196" s="0" t="n">
        <v>99</v>
      </c>
      <c r="L196" s="0" t="n">
        <v>0.6</v>
      </c>
      <c r="M196" s="0" t="n">
        <v>0.7</v>
      </c>
      <c r="N196" s="0" t="n">
        <v>0.1</v>
      </c>
      <c r="O196" s="0" t="n">
        <v>29.721</v>
      </c>
      <c r="P196" s="0" t="n">
        <v>0</v>
      </c>
      <c r="Q196" s="0" t="n">
        <v>2</v>
      </c>
      <c r="R196" s="0" t="s">
        <v>67</v>
      </c>
      <c r="S196" s="0" t="n">
        <v>57.6</v>
      </c>
      <c r="T196" s="0" t="n">
        <v>0</v>
      </c>
      <c r="U196" s="0" t="n">
        <v>0</v>
      </c>
      <c r="V196" s="0" t="n">
        <v>86</v>
      </c>
      <c r="W196" s="0" t="n">
        <v>95</v>
      </c>
      <c r="X196" s="0" t="n">
        <v>56.2</v>
      </c>
      <c r="Y196" s="9" t="n">
        <f aca="false">A196-DATE(2000,1,1)+1</f>
        <v>292</v>
      </c>
      <c r="Z196" s="0" t="n">
        <f aca="false">IF(D196="p",IF(B196&lt;&gt;12,B196+12,B196),B196)+(C196/60)</f>
        <v>14</v>
      </c>
      <c r="AA196" s="0" t="n">
        <f aca="false">IF(B196=0,IF(C196=0,24,B196),IF(D196&lt;&gt;"p",B196,IF(B196=12,B196,B196+12)))+(C196/60)</f>
        <v>14</v>
      </c>
      <c r="AB196" s="0" t="n">
        <f aca="false">IF(AA196=24,Y196-1,Y196)</f>
        <v>292</v>
      </c>
      <c r="AC196" s="0" t="n">
        <f aca="false">AB196+(AA196/24)-0.001</f>
        <v>292.582333333333</v>
      </c>
    </row>
    <row r="197" customFormat="false" ht="12.75" hidden="false" customHeight="false" outlineLevel="0" collapsed="false">
      <c r="A197" s="10" t="n">
        <v>36817</v>
      </c>
      <c r="B197" s="9" t="n">
        <v>2</v>
      </c>
      <c r="C197" s="0" t="n">
        <v>15</v>
      </c>
      <c r="D197" s="0" t="s">
        <v>14</v>
      </c>
      <c r="E197" s="0" t="n">
        <v>57.6</v>
      </c>
      <c r="F197" s="0" t="n">
        <v>57.6</v>
      </c>
      <c r="G197" s="0" t="s">
        <v>55</v>
      </c>
      <c r="H197" s="0" t="s">
        <v>55</v>
      </c>
      <c r="I197" s="0" t="s">
        <v>55</v>
      </c>
      <c r="J197" s="0" t="n">
        <v>78</v>
      </c>
      <c r="K197" s="0" t="n">
        <v>158</v>
      </c>
      <c r="L197" s="0" t="n">
        <v>0.6</v>
      </c>
      <c r="M197" s="0" t="n">
        <v>1.2</v>
      </c>
      <c r="N197" s="0" t="n">
        <v>0.1</v>
      </c>
      <c r="O197" s="0" t="n">
        <v>29.718</v>
      </c>
      <c r="P197" s="0" t="n">
        <v>0</v>
      </c>
      <c r="Q197" s="0" t="n">
        <v>3</v>
      </c>
      <c r="R197" s="0" t="s">
        <v>67</v>
      </c>
      <c r="S197" s="0" t="n">
        <v>57.6</v>
      </c>
      <c r="T197" s="0" t="n">
        <v>0</v>
      </c>
      <c r="U197" s="0" t="n">
        <v>0</v>
      </c>
      <c r="V197" s="0" t="n">
        <v>86</v>
      </c>
      <c r="W197" s="0" t="n">
        <v>95</v>
      </c>
      <c r="X197" s="0" t="n">
        <v>56.2</v>
      </c>
      <c r="Y197" s="9" t="n">
        <f aca="false">A197-DATE(2000,1,1)+1</f>
        <v>292</v>
      </c>
      <c r="Z197" s="0" t="n">
        <f aca="false">IF(D197="p",IF(B197&lt;&gt;12,B197+12,B197),B197)+(C197/60)</f>
        <v>14.25</v>
      </c>
      <c r="AA197" s="0" t="n">
        <f aca="false">IF(B197=0,IF(C197=0,24,B197),IF(D197&lt;&gt;"p",B197,IF(B197=12,B197,B197+12)))+(C197/60)</f>
        <v>14.25</v>
      </c>
      <c r="AB197" s="0" t="n">
        <f aca="false">IF(AA197=24,Y197-1,Y197)</f>
        <v>292</v>
      </c>
      <c r="AC197" s="0" t="n">
        <f aca="false">AB197+(AA197/24)-0.001</f>
        <v>292.59275</v>
      </c>
    </row>
    <row r="198" customFormat="false" ht="12.75" hidden="false" customHeight="false" outlineLevel="0" collapsed="false">
      <c r="A198" s="10" t="n">
        <v>36817</v>
      </c>
      <c r="B198" s="9" t="n">
        <v>2</v>
      </c>
      <c r="C198" s="0" t="n">
        <v>30</v>
      </c>
      <c r="D198" s="0" t="s">
        <v>14</v>
      </c>
      <c r="E198" s="0" t="n">
        <v>58.1</v>
      </c>
      <c r="F198" s="0" t="n">
        <v>57.6</v>
      </c>
      <c r="G198" s="0" t="s">
        <v>55</v>
      </c>
      <c r="H198" s="0" t="s">
        <v>55</v>
      </c>
      <c r="I198" s="0" t="s">
        <v>55</v>
      </c>
      <c r="J198" s="0" t="n">
        <v>192</v>
      </c>
      <c r="K198" s="0" t="n">
        <v>235</v>
      </c>
      <c r="L198" s="0" t="n">
        <v>1.2</v>
      </c>
      <c r="M198" s="0" t="n">
        <v>1.4</v>
      </c>
      <c r="N198" s="0" t="n">
        <v>0.1</v>
      </c>
      <c r="O198" s="0" t="n">
        <v>29.708</v>
      </c>
      <c r="P198" s="0" t="n">
        <v>1</v>
      </c>
      <c r="Q198" s="0" t="n">
        <v>3</v>
      </c>
      <c r="R198" s="0" t="s">
        <v>67</v>
      </c>
      <c r="S198" s="0" t="n">
        <v>57.8</v>
      </c>
      <c r="T198" s="0" t="n">
        <v>0</v>
      </c>
      <c r="U198" s="0" t="n">
        <v>0</v>
      </c>
      <c r="V198" s="0" t="n">
        <v>86</v>
      </c>
      <c r="W198" s="0" t="n">
        <v>95</v>
      </c>
      <c r="X198" s="0" t="n">
        <v>56.4</v>
      </c>
      <c r="Y198" s="9" t="n">
        <f aca="false">A198-DATE(2000,1,1)+1</f>
        <v>292</v>
      </c>
      <c r="Z198" s="0" t="n">
        <f aca="false">IF(D198="p",IF(B198&lt;&gt;12,B198+12,B198),B198)+(C198/60)</f>
        <v>14.5</v>
      </c>
      <c r="AA198" s="0" t="n">
        <f aca="false">IF(B198=0,IF(C198=0,24,B198),IF(D198&lt;&gt;"p",B198,IF(B198=12,B198,B198+12)))+(C198/60)</f>
        <v>14.5</v>
      </c>
      <c r="AB198" s="0" t="n">
        <f aca="false">IF(AA198=24,Y198-1,Y198)</f>
        <v>292</v>
      </c>
      <c r="AC198" s="0" t="n">
        <f aca="false">AB198+(AA198/24)-0.001</f>
        <v>292.603166666667</v>
      </c>
    </row>
    <row r="199" customFormat="false" ht="12.75" hidden="false" customHeight="false" outlineLevel="0" collapsed="false">
      <c r="A199" s="10" t="n">
        <v>36817</v>
      </c>
      <c r="B199" s="9" t="n">
        <v>2</v>
      </c>
      <c r="C199" s="0" t="n">
        <v>45</v>
      </c>
      <c r="D199" s="0" t="s">
        <v>14</v>
      </c>
      <c r="E199" s="0" t="n">
        <v>58.5</v>
      </c>
      <c r="F199" s="0" t="n">
        <v>58.1</v>
      </c>
      <c r="G199" s="0" t="s">
        <v>55</v>
      </c>
      <c r="H199" s="0" t="s">
        <v>55</v>
      </c>
      <c r="I199" s="0" t="s">
        <v>55</v>
      </c>
      <c r="J199" s="0" t="n">
        <v>196</v>
      </c>
      <c r="K199" s="0" t="n">
        <v>429</v>
      </c>
      <c r="L199" s="0" t="n">
        <v>1.2</v>
      </c>
      <c r="M199" s="0" t="n">
        <v>1.4</v>
      </c>
      <c r="N199" s="0" t="n">
        <v>0.1</v>
      </c>
      <c r="O199" s="0" t="n">
        <v>29.7</v>
      </c>
      <c r="P199" s="0" t="n">
        <v>1</v>
      </c>
      <c r="Q199" s="0" t="n">
        <v>4</v>
      </c>
      <c r="R199" s="0" t="s">
        <v>67</v>
      </c>
      <c r="S199" s="0" t="n">
        <v>58.3</v>
      </c>
      <c r="T199" s="0" t="n">
        <v>0</v>
      </c>
      <c r="U199" s="0" t="n">
        <v>0</v>
      </c>
      <c r="V199" s="0" t="n">
        <v>86</v>
      </c>
      <c r="W199" s="0" t="n">
        <v>94</v>
      </c>
      <c r="X199" s="0" t="n">
        <v>56.6</v>
      </c>
      <c r="Y199" s="9" t="n">
        <f aca="false">A199-DATE(2000,1,1)+1</f>
        <v>292</v>
      </c>
      <c r="Z199" s="0" t="n">
        <f aca="false">IF(D199="p",IF(B199&lt;&gt;12,B199+12,B199),B199)+(C199/60)</f>
        <v>14.75</v>
      </c>
      <c r="AA199" s="0" t="n">
        <f aca="false">IF(B199=0,IF(C199=0,24,B199),IF(D199&lt;&gt;"p",B199,IF(B199=12,B199,B199+12)))+(C199/60)</f>
        <v>14.75</v>
      </c>
      <c r="AB199" s="0" t="n">
        <f aca="false">IF(AA199=24,Y199-1,Y199)</f>
        <v>292</v>
      </c>
      <c r="AC199" s="0" t="n">
        <f aca="false">AB199+(AA199/24)-0.001</f>
        <v>292.613583333333</v>
      </c>
    </row>
    <row r="200" customFormat="false" ht="12.75" hidden="false" customHeight="false" outlineLevel="0" collapsed="false">
      <c r="A200" s="10" t="n">
        <v>36817</v>
      </c>
      <c r="B200" s="9" t="n">
        <v>3</v>
      </c>
      <c r="C200" s="0" t="n">
        <v>0</v>
      </c>
      <c r="D200" s="0" t="s">
        <v>14</v>
      </c>
      <c r="E200" s="0" t="n">
        <v>59</v>
      </c>
      <c r="F200" s="0" t="n">
        <v>58.5</v>
      </c>
      <c r="G200" s="0" t="s">
        <v>55</v>
      </c>
      <c r="H200" s="0" t="s">
        <v>55</v>
      </c>
      <c r="I200" s="0" t="s">
        <v>55</v>
      </c>
      <c r="J200" s="0" t="n">
        <v>217</v>
      </c>
      <c r="K200" s="0" t="n">
        <v>530</v>
      </c>
      <c r="L200" s="0" t="n">
        <v>1.1</v>
      </c>
      <c r="M200" s="0" t="n">
        <v>1.4</v>
      </c>
      <c r="N200" s="0" t="n">
        <v>0.2</v>
      </c>
      <c r="O200" s="0" t="n">
        <v>29.7</v>
      </c>
      <c r="P200" s="0" t="n">
        <v>1</v>
      </c>
      <c r="Q200" s="0" t="n">
        <v>3</v>
      </c>
      <c r="R200" s="0" t="s">
        <v>67</v>
      </c>
      <c r="S200" s="0" t="n">
        <v>58.7</v>
      </c>
      <c r="T200" s="0" t="n">
        <v>0</v>
      </c>
      <c r="U200" s="0" t="n">
        <v>0</v>
      </c>
      <c r="V200" s="0" t="n">
        <v>86</v>
      </c>
      <c r="W200" s="0" t="n">
        <v>94</v>
      </c>
      <c r="X200" s="0" t="n">
        <v>57</v>
      </c>
      <c r="Y200" s="9" t="n">
        <f aca="false">A200-DATE(2000,1,1)+1</f>
        <v>292</v>
      </c>
      <c r="Z200" s="0" t="n">
        <f aca="false">IF(D200="p",IF(B200&lt;&gt;12,B200+12,B200),B200)+(C200/60)</f>
        <v>15</v>
      </c>
      <c r="AA200" s="0" t="n">
        <f aca="false">IF(B200=0,IF(C200=0,24,B200),IF(D200&lt;&gt;"p",B200,IF(B200=12,B200,B200+12)))+(C200/60)</f>
        <v>15</v>
      </c>
      <c r="AB200" s="0" t="n">
        <f aca="false">IF(AA200=24,Y200-1,Y200)</f>
        <v>292</v>
      </c>
      <c r="AC200" s="0" t="n">
        <f aca="false">AB200+(AA200/24)-0.001</f>
        <v>292.624</v>
      </c>
    </row>
    <row r="201" customFormat="false" ht="12.75" hidden="false" customHeight="false" outlineLevel="0" collapsed="false">
      <c r="A201" s="10" t="n">
        <v>36817</v>
      </c>
      <c r="B201" s="9" t="n">
        <v>3</v>
      </c>
      <c r="C201" s="0" t="n">
        <v>15</v>
      </c>
      <c r="D201" s="0" t="s">
        <v>14</v>
      </c>
      <c r="E201" s="0" t="n">
        <v>59.1</v>
      </c>
      <c r="F201" s="0" t="n">
        <v>59</v>
      </c>
      <c r="G201" s="0" t="s">
        <v>55</v>
      </c>
      <c r="H201" s="0" t="s">
        <v>55</v>
      </c>
      <c r="I201" s="0" t="s">
        <v>55</v>
      </c>
      <c r="J201" s="0" t="n">
        <v>154</v>
      </c>
      <c r="K201" s="0" t="n">
        <v>187</v>
      </c>
      <c r="L201" s="0" t="n">
        <v>1</v>
      </c>
      <c r="M201" s="0" t="n">
        <v>1.2</v>
      </c>
      <c r="N201" s="0" t="n">
        <v>0.1</v>
      </c>
      <c r="O201" s="0" t="n">
        <v>29.701</v>
      </c>
      <c r="P201" s="0" t="n">
        <v>1</v>
      </c>
      <c r="Q201" s="0" t="n">
        <v>3</v>
      </c>
      <c r="R201" s="0" t="s">
        <v>67</v>
      </c>
      <c r="S201" s="0" t="n">
        <v>59.1</v>
      </c>
      <c r="T201" s="0" t="n">
        <v>0</v>
      </c>
      <c r="U201" s="0" t="n">
        <v>0</v>
      </c>
      <c r="V201" s="0" t="n">
        <v>86</v>
      </c>
      <c r="W201" s="0" t="n">
        <v>93</v>
      </c>
      <c r="X201" s="0" t="n">
        <v>57.1</v>
      </c>
      <c r="Y201" s="9" t="n">
        <f aca="false">A201-DATE(2000,1,1)+1</f>
        <v>292</v>
      </c>
      <c r="Z201" s="0" t="n">
        <f aca="false">IF(D201="p",IF(B201&lt;&gt;12,B201+12,B201),B201)+(C201/60)</f>
        <v>15.25</v>
      </c>
      <c r="AA201" s="0" t="n">
        <f aca="false">IF(B201=0,IF(C201=0,24,B201),IF(D201&lt;&gt;"p",B201,IF(B201=12,B201,B201+12)))+(C201/60)</f>
        <v>15.25</v>
      </c>
      <c r="AB201" s="0" t="n">
        <f aca="false">IF(AA201=24,Y201-1,Y201)</f>
        <v>292</v>
      </c>
      <c r="AC201" s="0" t="n">
        <f aca="false">AB201+(AA201/24)-0.001</f>
        <v>292.634416666667</v>
      </c>
    </row>
    <row r="202" customFormat="false" ht="12.75" hidden="false" customHeight="false" outlineLevel="0" collapsed="false">
      <c r="A202" s="10" t="n">
        <v>36817</v>
      </c>
      <c r="B202" s="9" t="n">
        <v>3</v>
      </c>
      <c r="C202" s="0" t="n">
        <v>30</v>
      </c>
      <c r="D202" s="0" t="s">
        <v>14</v>
      </c>
      <c r="E202" s="0" t="n">
        <v>59.1</v>
      </c>
      <c r="F202" s="0" t="n">
        <v>59</v>
      </c>
      <c r="G202" s="0" t="s">
        <v>55</v>
      </c>
      <c r="H202" s="0" t="s">
        <v>55</v>
      </c>
      <c r="I202" s="0" t="s">
        <v>55</v>
      </c>
      <c r="J202" s="0" t="n">
        <v>150</v>
      </c>
      <c r="K202" s="0" t="n">
        <v>191</v>
      </c>
      <c r="L202" s="0" t="n">
        <v>0.9</v>
      </c>
      <c r="M202" s="0" t="n">
        <v>1</v>
      </c>
      <c r="N202" s="0" t="n">
        <v>0.1</v>
      </c>
      <c r="O202" s="0" t="n">
        <v>29.698</v>
      </c>
      <c r="P202" s="0" t="n">
        <v>2</v>
      </c>
      <c r="Q202" s="0" t="n">
        <v>5</v>
      </c>
      <c r="R202" s="0" t="s">
        <v>67</v>
      </c>
      <c r="S202" s="0" t="n">
        <v>59.1</v>
      </c>
      <c r="T202" s="0" t="n">
        <v>0</v>
      </c>
      <c r="U202" s="0" t="n">
        <v>0</v>
      </c>
      <c r="V202" s="0" t="n">
        <v>85</v>
      </c>
      <c r="W202" s="0" t="n">
        <v>93</v>
      </c>
      <c r="X202" s="0" t="n">
        <v>57.1</v>
      </c>
      <c r="Y202" s="9" t="n">
        <f aca="false">A202-DATE(2000,1,1)+1</f>
        <v>292</v>
      </c>
      <c r="Z202" s="0" t="n">
        <f aca="false">IF(D202="p",IF(B202&lt;&gt;12,B202+12,B202),B202)+(C202/60)</f>
        <v>15.5</v>
      </c>
      <c r="AA202" s="0" t="n">
        <f aca="false">IF(B202=0,IF(C202=0,24,B202),IF(D202&lt;&gt;"p",B202,IF(B202=12,B202,B202+12)))+(C202/60)</f>
        <v>15.5</v>
      </c>
      <c r="AB202" s="0" t="n">
        <f aca="false">IF(AA202=24,Y202-1,Y202)</f>
        <v>292</v>
      </c>
      <c r="AC202" s="0" t="n">
        <f aca="false">AB202+(AA202/24)-0.001</f>
        <v>292.644833333333</v>
      </c>
    </row>
    <row r="203" customFormat="false" ht="12.75" hidden="false" customHeight="false" outlineLevel="0" collapsed="false">
      <c r="A203" s="10" t="n">
        <v>36817</v>
      </c>
      <c r="B203" s="9" t="n">
        <v>3</v>
      </c>
      <c r="C203" s="0" t="n">
        <v>45</v>
      </c>
      <c r="D203" s="0" t="s">
        <v>14</v>
      </c>
      <c r="E203" s="0" t="n">
        <v>59</v>
      </c>
      <c r="F203" s="0" t="n">
        <v>58.9</v>
      </c>
      <c r="G203" s="0" t="s">
        <v>55</v>
      </c>
      <c r="H203" s="0" t="s">
        <v>55</v>
      </c>
      <c r="I203" s="0" t="s">
        <v>55</v>
      </c>
      <c r="J203" s="0" t="n">
        <v>92</v>
      </c>
      <c r="K203" s="0" t="n">
        <v>129</v>
      </c>
      <c r="L203" s="0" t="n">
        <v>0.5</v>
      </c>
      <c r="M203" s="0" t="n">
        <v>0.7</v>
      </c>
      <c r="N203" s="0" t="n">
        <v>0</v>
      </c>
      <c r="O203" s="0" t="n">
        <v>29.698</v>
      </c>
      <c r="P203" s="0" t="n">
        <v>1</v>
      </c>
      <c r="Q203" s="0" t="n">
        <v>3</v>
      </c>
      <c r="R203" s="0" t="s">
        <v>67</v>
      </c>
      <c r="S203" s="0" t="n">
        <v>58.9</v>
      </c>
      <c r="T203" s="0" t="n">
        <v>0</v>
      </c>
      <c r="U203" s="0" t="n">
        <v>0</v>
      </c>
      <c r="V203" s="0" t="n">
        <v>85</v>
      </c>
      <c r="W203" s="0" t="n">
        <v>93</v>
      </c>
      <c r="X203" s="0" t="n">
        <v>56.9</v>
      </c>
      <c r="Y203" s="9" t="n">
        <f aca="false">A203-DATE(2000,1,1)+1</f>
        <v>292</v>
      </c>
      <c r="Z203" s="0" t="n">
        <f aca="false">IF(D203="p",IF(B203&lt;&gt;12,B203+12,B203),B203)+(C203/60)</f>
        <v>15.75</v>
      </c>
      <c r="AA203" s="0" t="n">
        <f aca="false">IF(B203=0,IF(C203=0,24,B203),IF(D203&lt;&gt;"p",B203,IF(B203=12,B203,B203+12)))+(C203/60)</f>
        <v>15.75</v>
      </c>
      <c r="AB203" s="0" t="n">
        <f aca="false">IF(AA203=24,Y203-1,Y203)</f>
        <v>292</v>
      </c>
      <c r="AC203" s="0" t="n">
        <f aca="false">AB203+(AA203/24)-0.001</f>
        <v>292.65525</v>
      </c>
    </row>
    <row r="204" customFormat="false" ht="12.75" hidden="false" customHeight="false" outlineLevel="0" collapsed="false">
      <c r="A204" s="10" t="n">
        <v>36817</v>
      </c>
      <c r="B204" s="9" t="n">
        <v>4</v>
      </c>
      <c r="C204" s="0" t="n">
        <v>0</v>
      </c>
      <c r="D204" s="0" t="s">
        <v>14</v>
      </c>
      <c r="E204" s="0" t="n">
        <v>59.1</v>
      </c>
      <c r="F204" s="0" t="n">
        <v>58.9</v>
      </c>
      <c r="G204" s="0" t="s">
        <v>55</v>
      </c>
      <c r="H204" s="0" t="s">
        <v>55</v>
      </c>
      <c r="I204" s="0" t="s">
        <v>55</v>
      </c>
      <c r="J204" s="0" t="n">
        <v>124</v>
      </c>
      <c r="K204" s="0" t="n">
        <v>139</v>
      </c>
      <c r="L204" s="0" t="n">
        <v>0.5</v>
      </c>
      <c r="M204" s="0" t="n">
        <v>0.6</v>
      </c>
      <c r="N204" s="0" t="n">
        <v>0.1</v>
      </c>
      <c r="O204" s="0" t="n">
        <v>29.697</v>
      </c>
      <c r="P204" s="0" t="n">
        <v>0</v>
      </c>
      <c r="Q204" s="0" t="n">
        <v>2</v>
      </c>
      <c r="R204" s="0" t="s">
        <v>67</v>
      </c>
      <c r="S204" s="0" t="n">
        <v>59</v>
      </c>
      <c r="T204" s="0" t="n">
        <v>0</v>
      </c>
      <c r="U204" s="0" t="n">
        <v>0</v>
      </c>
      <c r="V204" s="0" t="n">
        <v>85</v>
      </c>
      <c r="W204" s="0" t="n">
        <v>94</v>
      </c>
      <c r="X204" s="0" t="n">
        <v>57.3</v>
      </c>
      <c r="Y204" s="9" t="n">
        <f aca="false">A204-DATE(2000,1,1)+1</f>
        <v>292</v>
      </c>
      <c r="Z204" s="0" t="n">
        <f aca="false">IF(D204="p",IF(B204&lt;&gt;12,B204+12,B204),B204)+(C204/60)</f>
        <v>16</v>
      </c>
      <c r="AA204" s="0" t="n">
        <f aca="false">IF(B204=0,IF(C204=0,24,B204),IF(D204&lt;&gt;"p",B204,IF(B204=12,B204,B204+12)))+(C204/60)</f>
        <v>16</v>
      </c>
      <c r="AB204" s="0" t="n">
        <f aca="false">IF(AA204=24,Y204-1,Y204)</f>
        <v>292</v>
      </c>
      <c r="AC204" s="0" t="n">
        <f aca="false">AB204+(AA204/24)-0.001</f>
        <v>292.665666666667</v>
      </c>
    </row>
    <row r="205" customFormat="false" ht="12.75" hidden="false" customHeight="false" outlineLevel="0" collapsed="false">
      <c r="A205" s="10" t="n">
        <v>36817</v>
      </c>
      <c r="B205" s="9" t="n">
        <v>4</v>
      </c>
      <c r="C205" s="0" t="n">
        <v>15</v>
      </c>
      <c r="D205" s="0" t="s">
        <v>14</v>
      </c>
      <c r="E205" s="0" t="n">
        <v>59.3</v>
      </c>
      <c r="F205" s="0" t="n">
        <v>59.1</v>
      </c>
      <c r="G205" s="0" t="s">
        <v>55</v>
      </c>
      <c r="H205" s="0" t="s">
        <v>55</v>
      </c>
      <c r="I205" s="0" t="s">
        <v>55</v>
      </c>
      <c r="J205" s="0" t="n">
        <v>85</v>
      </c>
      <c r="K205" s="0" t="n">
        <v>132</v>
      </c>
      <c r="L205" s="0" t="n">
        <v>0.4</v>
      </c>
      <c r="M205" s="0" t="n">
        <v>0.5</v>
      </c>
      <c r="N205" s="0" t="n">
        <v>0</v>
      </c>
      <c r="O205" s="0" t="n">
        <v>29.697</v>
      </c>
      <c r="P205" s="0" t="n">
        <v>0</v>
      </c>
      <c r="Q205" s="0" t="n">
        <v>3</v>
      </c>
      <c r="R205" s="0" t="s">
        <v>67</v>
      </c>
      <c r="S205" s="0" t="n">
        <v>59.2</v>
      </c>
      <c r="T205" s="0" t="n">
        <v>0</v>
      </c>
      <c r="U205" s="0" t="n">
        <v>0</v>
      </c>
      <c r="V205" s="0" t="n">
        <v>85</v>
      </c>
      <c r="W205" s="0" t="n">
        <v>91</v>
      </c>
      <c r="X205" s="0" t="n">
        <v>56.6</v>
      </c>
      <c r="Y205" s="9" t="n">
        <f aca="false">A205-DATE(2000,1,1)+1</f>
        <v>292</v>
      </c>
      <c r="Z205" s="0" t="n">
        <f aca="false">IF(D205="p",IF(B205&lt;&gt;12,B205+12,B205),B205)+(C205/60)</f>
        <v>16.25</v>
      </c>
      <c r="AA205" s="0" t="n">
        <f aca="false">IF(B205=0,IF(C205=0,24,B205),IF(D205&lt;&gt;"p",B205,IF(B205=12,B205,B205+12)))+(C205/60)</f>
        <v>16.25</v>
      </c>
      <c r="AB205" s="0" t="n">
        <f aca="false">IF(AA205=24,Y205-1,Y205)</f>
        <v>292</v>
      </c>
      <c r="AC205" s="0" t="n">
        <f aca="false">AB205+(AA205/24)-0.001</f>
        <v>292.676083333333</v>
      </c>
    </row>
    <row r="206" customFormat="false" ht="12.75" hidden="false" customHeight="false" outlineLevel="0" collapsed="false">
      <c r="A206" s="10" t="n">
        <v>36817</v>
      </c>
      <c r="B206" s="9" t="n">
        <v>4</v>
      </c>
      <c r="C206" s="0" t="n">
        <v>30</v>
      </c>
      <c r="D206" s="0" t="s">
        <v>14</v>
      </c>
      <c r="E206" s="0" t="n">
        <v>59.1</v>
      </c>
      <c r="F206" s="0" t="n">
        <v>59</v>
      </c>
      <c r="G206" s="0" t="s">
        <v>55</v>
      </c>
      <c r="H206" s="0" t="s">
        <v>55</v>
      </c>
      <c r="I206" s="0" t="s">
        <v>55</v>
      </c>
      <c r="J206" s="0" t="n">
        <v>81</v>
      </c>
      <c r="K206" s="0" t="n">
        <v>93</v>
      </c>
      <c r="L206" s="0" t="n">
        <v>0.3</v>
      </c>
      <c r="M206" s="0" t="n">
        <v>0.4</v>
      </c>
      <c r="N206" s="0" t="n">
        <v>0</v>
      </c>
      <c r="O206" s="0" t="n">
        <v>29.698</v>
      </c>
      <c r="P206" s="0" t="n">
        <v>1</v>
      </c>
      <c r="Q206" s="0" t="n">
        <v>3</v>
      </c>
      <c r="R206" s="0" t="s">
        <v>57</v>
      </c>
      <c r="S206" s="0" t="n">
        <v>59</v>
      </c>
      <c r="T206" s="0" t="n">
        <v>0</v>
      </c>
      <c r="U206" s="0" t="n">
        <v>0</v>
      </c>
      <c r="V206" s="0" t="n">
        <v>84</v>
      </c>
      <c r="W206" s="0" t="n">
        <v>93</v>
      </c>
      <c r="X206" s="0" t="n">
        <v>57</v>
      </c>
      <c r="Y206" s="9" t="n">
        <f aca="false">A206-DATE(2000,1,1)+1</f>
        <v>292</v>
      </c>
      <c r="Z206" s="0" t="n">
        <f aca="false">IF(D206="p",IF(B206&lt;&gt;12,B206+12,B206),B206)+(C206/60)</f>
        <v>16.5</v>
      </c>
      <c r="AA206" s="0" t="n">
        <f aca="false">IF(B206=0,IF(C206=0,24,B206),IF(D206&lt;&gt;"p",B206,IF(B206=12,B206,B206+12)))+(C206/60)</f>
        <v>16.5</v>
      </c>
      <c r="AB206" s="0" t="n">
        <f aca="false">IF(AA206=24,Y206-1,Y206)</f>
        <v>292</v>
      </c>
      <c r="AC206" s="0" t="n">
        <f aca="false">AB206+(AA206/24)-0.001</f>
        <v>292.6865</v>
      </c>
    </row>
    <row r="207" customFormat="false" ht="12.75" hidden="false" customHeight="false" outlineLevel="0" collapsed="false">
      <c r="A207" s="10" t="n">
        <v>36817</v>
      </c>
      <c r="B207" s="9" t="n">
        <v>4</v>
      </c>
      <c r="C207" s="0" t="n">
        <v>45</v>
      </c>
      <c r="D207" s="0" t="s">
        <v>14</v>
      </c>
      <c r="E207" s="0" t="n">
        <v>59.1</v>
      </c>
      <c r="F207" s="0" t="n">
        <v>59</v>
      </c>
      <c r="G207" s="0" t="s">
        <v>55</v>
      </c>
      <c r="H207" s="0" t="s">
        <v>55</v>
      </c>
      <c r="I207" s="0" t="s">
        <v>55</v>
      </c>
      <c r="J207" s="0" t="n">
        <v>36</v>
      </c>
      <c r="K207" s="0" t="n">
        <v>89</v>
      </c>
      <c r="L207" s="0" t="n">
        <v>0</v>
      </c>
      <c r="M207" s="0" t="n">
        <v>0.3</v>
      </c>
      <c r="N207" s="0" t="n">
        <v>0</v>
      </c>
      <c r="O207" s="0" t="n">
        <v>29.699</v>
      </c>
      <c r="P207" s="0" t="n">
        <v>0</v>
      </c>
      <c r="Q207" s="0" t="n">
        <v>7</v>
      </c>
      <c r="R207" s="0" t="s">
        <v>57</v>
      </c>
      <c r="S207" s="0" t="n">
        <v>59.1</v>
      </c>
      <c r="T207" s="0" t="n">
        <v>0</v>
      </c>
      <c r="U207" s="0" t="n">
        <v>0</v>
      </c>
      <c r="V207" s="0" t="n">
        <v>84</v>
      </c>
      <c r="W207" s="0" t="n">
        <v>93</v>
      </c>
      <c r="X207" s="0" t="n">
        <v>57.1</v>
      </c>
      <c r="Y207" s="9" t="n">
        <f aca="false">A207-DATE(2000,1,1)+1</f>
        <v>292</v>
      </c>
      <c r="Z207" s="0" t="n">
        <f aca="false">IF(D207="p",IF(B207&lt;&gt;12,B207+12,B207),B207)+(C207/60)</f>
        <v>16.75</v>
      </c>
      <c r="AA207" s="0" t="n">
        <f aca="false">IF(B207=0,IF(C207=0,24,B207),IF(D207&lt;&gt;"p",B207,IF(B207=12,B207,B207+12)))+(C207/60)</f>
        <v>16.75</v>
      </c>
      <c r="AB207" s="0" t="n">
        <f aca="false">IF(AA207=24,Y207-1,Y207)</f>
        <v>292</v>
      </c>
      <c r="AC207" s="0" t="n">
        <f aca="false">AB207+(AA207/24)-0.001</f>
        <v>292.696916666667</v>
      </c>
    </row>
    <row r="208" customFormat="false" ht="12.75" hidden="false" customHeight="false" outlineLevel="0" collapsed="false">
      <c r="A208" s="10" t="n">
        <v>36817</v>
      </c>
      <c r="B208" s="9" t="n">
        <v>5</v>
      </c>
      <c r="C208" s="0" t="n">
        <v>0</v>
      </c>
      <c r="D208" s="0" t="s">
        <v>14</v>
      </c>
      <c r="E208" s="0" t="n">
        <v>59</v>
      </c>
      <c r="F208" s="0" t="n">
        <v>58.8</v>
      </c>
      <c r="G208" s="0" t="s">
        <v>55</v>
      </c>
      <c r="H208" s="0" t="s">
        <v>55</v>
      </c>
      <c r="I208" s="0" t="s">
        <v>55</v>
      </c>
      <c r="J208" s="0" t="n">
        <v>55</v>
      </c>
      <c r="K208" s="0" t="n">
        <v>201</v>
      </c>
      <c r="L208" s="0" t="n">
        <v>0.1</v>
      </c>
      <c r="M208" s="0" t="n">
        <v>0.3</v>
      </c>
      <c r="N208" s="0" t="n">
        <v>0.1</v>
      </c>
      <c r="O208" s="0" t="n">
        <v>29.697</v>
      </c>
      <c r="P208" s="0" t="n">
        <v>0</v>
      </c>
      <c r="Q208" s="0" t="n">
        <v>2</v>
      </c>
      <c r="R208" s="0" t="s">
        <v>57</v>
      </c>
      <c r="S208" s="0" t="n">
        <v>58.9</v>
      </c>
      <c r="T208" s="0" t="n">
        <v>0</v>
      </c>
      <c r="U208" s="0" t="n">
        <v>0</v>
      </c>
      <c r="V208" s="0" t="n">
        <v>84</v>
      </c>
      <c r="W208" s="0" t="n">
        <v>93</v>
      </c>
      <c r="X208" s="0" t="n">
        <v>56.9</v>
      </c>
      <c r="Y208" s="9" t="n">
        <f aca="false">A208-DATE(2000,1,1)+1</f>
        <v>292</v>
      </c>
      <c r="Z208" s="0" t="n">
        <f aca="false">IF(D208="p",IF(B208&lt;&gt;12,B208+12,B208),B208)+(C208/60)</f>
        <v>17</v>
      </c>
      <c r="AA208" s="0" t="n">
        <f aca="false">IF(B208=0,IF(C208=0,24,B208),IF(D208&lt;&gt;"p",B208,IF(B208=12,B208,B208+12)))+(C208/60)</f>
        <v>17</v>
      </c>
      <c r="AB208" s="0" t="n">
        <f aca="false">IF(AA208=24,Y208-1,Y208)</f>
        <v>292</v>
      </c>
      <c r="AC208" s="0" t="n">
        <f aca="false">AB208+(AA208/24)-0.001</f>
        <v>292.707333333333</v>
      </c>
    </row>
    <row r="209" customFormat="false" ht="12.75" hidden="false" customHeight="false" outlineLevel="0" collapsed="false">
      <c r="A209" s="10" t="n">
        <v>36817</v>
      </c>
      <c r="B209" s="9" t="n">
        <v>5</v>
      </c>
      <c r="C209" s="0" t="n">
        <v>15</v>
      </c>
      <c r="D209" s="0" t="s">
        <v>14</v>
      </c>
      <c r="E209" s="0" t="n">
        <v>59.3</v>
      </c>
      <c r="F209" s="0" t="n">
        <v>58.9</v>
      </c>
      <c r="G209" s="0" t="s">
        <v>55</v>
      </c>
      <c r="H209" s="0" t="s">
        <v>55</v>
      </c>
      <c r="I209" s="0" t="s">
        <v>55</v>
      </c>
      <c r="J209" s="0" t="n">
        <v>177</v>
      </c>
      <c r="K209" s="0" t="n">
        <v>211</v>
      </c>
      <c r="L209" s="0" t="n">
        <v>0.1</v>
      </c>
      <c r="M209" s="0" t="n">
        <v>0.3</v>
      </c>
      <c r="N209" s="0" t="n">
        <v>0</v>
      </c>
      <c r="O209" s="0" t="n">
        <v>29.7</v>
      </c>
      <c r="P209" s="0" t="n">
        <v>0</v>
      </c>
      <c r="Q209" s="0" t="n">
        <v>3</v>
      </c>
      <c r="R209" s="0" t="s">
        <v>57</v>
      </c>
      <c r="S209" s="0" t="n">
        <v>59.1</v>
      </c>
      <c r="T209" s="0" t="n">
        <v>0</v>
      </c>
      <c r="U209" s="0" t="n">
        <v>0</v>
      </c>
      <c r="V209" s="0" t="n">
        <v>84</v>
      </c>
      <c r="W209" s="0" t="n">
        <v>93</v>
      </c>
      <c r="X209" s="0" t="n">
        <v>57.1</v>
      </c>
      <c r="Y209" s="9" t="n">
        <f aca="false">A209-DATE(2000,1,1)+1</f>
        <v>292</v>
      </c>
      <c r="Z209" s="0" t="n">
        <f aca="false">IF(D209="p",IF(B209&lt;&gt;12,B209+12,B209),B209)+(C209/60)</f>
        <v>17.25</v>
      </c>
      <c r="AA209" s="0" t="n">
        <f aca="false">IF(B209=0,IF(C209=0,24,B209),IF(D209&lt;&gt;"p",B209,IF(B209=12,B209,B209+12)))+(C209/60)</f>
        <v>17.25</v>
      </c>
      <c r="AB209" s="0" t="n">
        <f aca="false">IF(AA209=24,Y209-1,Y209)</f>
        <v>292</v>
      </c>
      <c r="AC209" s="0" t="n">
        <f aca="false">AB209+(AA209/24)-0.001</f>
        <v>292.71775</v>
      </c>
    </row>
    <row r="210" customFormat="false" ht="12.75" hidden="false" customHeight="false" outlineLevel="0" collapsed="false">
      <c r="A210" s="10" t="n">
        <v>36817</v>
      </c>
      <c r="B210" s="9" t="n">
        <v>5</v>
      </c>
      <c r="C210" s="0" t="n">
        <v>30</v>
      </c>
      <c r="D210" s="0" t="s">
        <v>14</v>
      </c>
      <c r="E210" s="0" t="n">
        <v>59.3</v>
      </c>
      <c r="F210" s="0" t="n">
        <v>59.1</v>
      </c>
      <c r="G210" s="0" t="s">
        <v>55</v>
      </c>
      <c r="H210" s="0" t="s">
        <v>55</v>
      </c>
      <c r="I210" s="0" t="s">
        <v>55</v>
      </c>
      <c r="J210" s="0" t="n">
        <v>71</v>
      </c>
      <c r="K210" s="0" t="n">
        <v>128</v>
      </c>
      <c r="L210" s="0" t="n">
        <v>0</v>
      </c>
      <c r="M210" s="0" t="n">
        <v>0</v>
      </c>
      <c r="N210" s="0" t="n">
        <v>0</v>
      </c>
      <c r="O210" s="0" t="n">
        <v>29.697</v>
      </c>
      <c r="P210" s="0" t="n">
        <v>0</v>
      </c>
      <c r="Q210" s="0" t="n">
        <v>0</v>
      </c>
      <c r="R210" s="0" t="s">
        <v>55</v>
      </c>
      <c r="S210" s="0" t="n">
        <v>59.2</v>
      </c>
      <c r="T210" s="0" t="n">
        <v>0</v>
      </c>
      <c r="U210" s="0" t="n">
        <v>0</v>
      </c>
      <c r="V210" s="0" t="n">
        <v>83</v>
      </c>
      <c r="W210" s="0" t="n">
        <v>92</v>
      </c>
      <c r="X210" s="0" t="n">
        <v>56.9</v>
      </c>
      <c r="Y210" s="9" t="n">
        <f aca="false">A210-DATE(2000,1,1)+1</f>
        <v>292</v>
      </c>
      <c r="Z210" s="0" t="n">
        <f aca="false">IF(D210="p",IF(B210&lt;&gt;12,B210+12,B210),B210)+(C210/60)</f>
        <v>17.5</v>
      </c>
      <c r="AA210" s="0" t="n">
        <f aca="false">IF(B210=0,IF(C210=0,24,B210),IF(D210&lt;&gt;"p",B210,IF(B210=12,B210,B210+12)))+(C210/60)</f>
        <v>17.5</v>
      </c>
      <c r="AB210" s="0" t="n">
        <f aca="false">IF(AA210=24,Y210-1,Y210)</f>
        <v>292</v>
      </c>
      <c r="AC210" s="0" t="n">
        <f aca="false">AB210+(AA210/24)-0.001</f>
        <v>292.728166666667</v>
      </c>
    </row>
    <row r="211" customFormat="false" ht="12.75" hidden="false" customHeight="false" outlineLevel="0" collapsed="false">
      <c r="A211" s="10" t="n">
        <v>36817</v>
      </c>
      <c r="B211" s="9" t="n">
        <v>5</v>
      </c>
      <c r="C211" s="0" t="n">
        <v>45</v>
      </c>
      <c r="D211" s="0" t="s">
        <v>14</v>
      </c>
      <c r="E211" s="0" t="n">
        <v>59.1</v>
      </c>
      <c r="F211" s="0" t="n">
        <v>58.6</v>
      </c>
      <c r="G211" s="0" t="s">
        <v>55</v>
      </c>
      <c r="H211" s="0" t="s">
        <v>55</v>
      </c>
      <c r="I211" s="0" t="s">
        <v>55</v>
      </c>
      <c r="J211" s="0" t="n">
        <v>36</v>
      </c>
      <c r="K211" s="0" t="n">
        <v>42</v>
      </c>
      <c r="L211" s="0" t="n">
        <v>0</v>
      </c>
      <c r="M211" s="0" t="n">
        <v>0</v>
      </c>
      <c r="N211" s="0" t="n">
        <v>0</v>
      </c>
      <c r="O211" s="0" t="n">
        <v>29.695</v>
      </c>
      <c r="P211" s="0" t="n">
        <v>0</v>
      </c>
      <c r="Q211" s="0" t="n">
        <v>0</v>
      </c>
      <c r="R211" s="0" t="s">
        <v>55</v>
      </c>
      <c r="S211" s="0" t="n">
        <v>58.9</v>
      </c>
      <c r="T211" s="0" t="n">
        <v>0</v>
      </c>
      <c r="U211" s="0" t="n">
        <v>0</v>
      </c>
      <c r="V211" s="0" t="n">
        <v>83</v>
      </c>
      <c r="W211" s="0" t="n">
        <v>92</v>
      </c>
      <c r="X211" s="0" t="n">
        <v>56.6</v>
      </c>
      <c r="Y211" s="9" t="n">
        <f aca="false">A211-DATE(2000,1,1)+1</f>
        <v>292</v>
      </c>
      <c r="Z211" s="0" t="n">
        <f aca="false">IF(D211="p",IF(B211&lt;&gt;12,B211+12,B211),B211)+(C211/60)</f>
        <v>17.75</v>
      </c>
      <c r="AA211" s="0" t="n">
        <f aca="false">IF(B211=0,IF(C211=0,24,B211),IF(D211&lt;&gt;"p",B211,IF(B211=12,B211,B211+12)))+(C211/60)</f>
        <v>17.75</v>
      </c>
      <c r="AB211" s="0" t="n">
        <f aca="false">IF(AA211=24,Y211-1,Y211)</f>
        <v>292</v>
      </c>
      <c r="AC211" s="0" t="n">
        <f aca="false">AB211+(AA211/24)-0.001</f>
        <v>292.738583333333</v>
      </c>
    </row>
    <row r="212" customFormat="false" ht="12.75" hidden="false" customHeight="false" outlineLevel="0" collapsed="false">
      <c r="A212" s="10" t="n">
        <v>36817</v>
      </c>
      <c r="B212" s="9" t="n">
        <v>6</v>
      </c>
      <c r="C212" s="0" t="n">
        <v>0</v>
      </c>
      <c r="D212" s="0" t="s">
        <v>14</v>
      </c>
      <c r="E212" s="0" t="n">
        <v>58.6</v>
      </c>
      <c r="F212" s="0" t="n">
        <v>57.8</v>
      </c>
      <c r="G212" s="0" t="s">
        <v>55</v>
      </c>
      <c r="H212" s="0" t="s">
        <v>55</v>
      </c>
      <c r="I212" s="0" t="s">
        <v>55</v>
      </c>
      <c r="J212" s="0" t="n">
        <v>16</v>
      </c>
      <c r="K212" s="0" t="n">
        <v>29</v>
      </c>
      <c r="L212" s="0" t="n">
        <v>0</v>
      </c>
      <c r="M212" s="0" t="n">
        <v>0</v>
      </c>
      <c r="N212" s="0" t="n">
        <v>0</v>
      </c>
      <c r="O212" s="0" t="n">
        <v>29.699</v>
      </c>
      <c r="P212" s="0" t="n">
        <v>1</v>
      </c>
      <c r="Q212" s="0" t="n">
        <v>3</v>
      </c>
      <c r="R212" s="0" t="s">
        <v>57</v>
      </c>
      <c r="S212" s="0" t="n">
        <v>58.2</v>
      </c>
      <c r="T212" s="0" t="n">
        <v>0</v>
      </c>
      <c r="U212" s="0" t="n">
        <v>0</v>
      </c>
      <c r="V212" s="0" t="n">
        <v>83</v>
      </c>
      <c r="W212" s="0" t="n">
        <v>92</v>
      </c>
      <c r="X212" s="0" t="n">
        <v>55.9</v>
      </c>
      <c r="Y212" s="9" t="n">
        <f aca="false">A212-DATE(2000,1,1)+1</f>
        <v>292</v>
      </c>
      <c r="Z212" s="0" t="n">
        <f aca="false">IF(D212="p",IF(B212&lt;&gt;12,B212+12,B212),B212)+(C212/60)</f>
        <v>18</v>
      </c>
      <c r="AA212" s="0" t="n">
        <f aca="false">IF(B212=0,IF(C212=0,24,B212),IF(D212&lt;&gt;"p",B212,IF(B212=12,B212,B212+12)))+(C212/60)</f>
        <v>18</v>
      </c>
      <c r="AB212" s="0" t="n">
        <f aca="false">IF(AA212=24,Y212-1,Y212)</f>
        <v>292</v>
      </c>
      <c r="AC212" s="0" t="n">
        <f aca="false">AB212+(AA212/24)-0.001</f>
        <v>292.749</v>
      </c>
    </row>
    <row r="213" customFormat="false" ht="12.75" hidden="false" customHeight="false" outlineLevel="0" collapsed="false">
      <c r="A213" s="10" t="n">
        <v>36817</v>
      </c>
      <c r="B213" s="9" t="n">
        <v>6</v>
      </c>
      <c r="C213" s="0" t="n">
        <v>15</v>
      </c>
      <c r="D213" s="0" t="s">
        <v>14</v>
      </c>
      <c r="E213" s="0" t="n">
        <v>57.8</v>
      </c>
      <c r="F213" s="0" t="n">
        <v>57.5</v>
      </c>
      <c r="G213" s="0" t="s">
        <v>55</v>
      </c>
      <c r="H213" s="0" t="s">
        <v>55</v>
      </c>
      <c r="I213" s="0" t="s">
        <v>55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29.703</v>
      </c>
      <c r="P213" s="0" t="n">
        <v>1</v>
      </c>
      <c r="Q213" s="0" t="n">
        <v>3</v>
      </c>
      <c r="R213" s="0" t="s">
        <v>67</v>
      </c>
      <c r="S213" s="0" t="n">
        <v>57.7</v>
      </c>
      <c r="T213" s="0" t="n">
        <v>0</v>
      </c>
      <c r="U213" s="0" t="n">
        <v>0</v>
      </c>
      <c r="V213" s="0" t="n">
        <v>83</v>
      </c>
      <c r="W213" s="0" t="n">
        <v>91</v>
      </c>
      <c r="X213" s="0" t="n">
        <v>55.1</v>
      </c>
      <c r="Y213" s="9" t="n">
        <f aca="false">A213-DATE(2000,1,1)+1</f>
        <v>292</v>
      </c>
      <c r="Z213" s="0" t="n">
        <f aca="false">IF(D213="p",IF(B213&lt;&gt;12,B213+12,B213),B213)+(C213/60)</f>
        <v>18.25</v>
      </c>
      <c r="AA213" s="0" t="n">
        <f aca="false">IF(B213=0,IF(C213=0,24,B213),IF(D213&lt;&gt;"p",B213,IF(B213=12,B213,B213+12)))+(C213/60)</f>
        <v>18.25</v>
      </c>
      <c r="AB213" s="0" t="n">
        <f aca="false">IF(AA213=24,Y213-1,Y213)</f>
        <v>292</v>
      </c>
      <c r="AC213" s="0" t="n">
        <f aca="false">AB213+(AA213/24)-0.001</f>
        <v>292.759416666667</v>
      </c>
    </row>
    <row r="214" customFormat="false" ht="12.75" hidden="false" customHeight="false" outlineLevel="0" collapsed="false">
      <c r="A214" s="10" t="n">
        <v>36817</v>
      </c>
      <c r="B214" s="9" t="n">
        <v>6</v>
      </c>
      <c r="C214" s="0" t="n">
        <v>30</v>
      </c>
      <c r="D214" s="0" t="s">
        <v>14</v>
      </c>
      <c r="E214" s="0" t="n">
        <v>58.5</v>
      </c>
      <c r="F214" s="0" t="n">
        <v>57.9</v>
      </c>
      <c r="G214" s="0" t="s">
        <v>55</v>
      </c>
      <c r="H214" s="0" t="s">
        <v>55</v>
      </c>
      <c r="I214" s="0" t="s">
        <v>55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9.711</v>
      </c>
      <c r="P214" s="0" t="n">
        <v>1</v>
      </c>
      <c r="Q214" s="0" t="n">
        <v>4</v>
      </c>
      <c r="R214" s="0" t="s">
        <v>67</v>
      </c>
      <c r="S214" s="0" t="n">
        <v>58.3</v>
      </c>
      <c r="T214" s="0" t="n">
        <v>0</v>
      </c>
      <c r="U214" s="0" t="n">
        <v>0</v>
      </c>
      <c r="V214" s="0" t="n">
        <v>84</v>
      </c>
      <c r="W214" s="0" t="n">
        <v>90</v>
      </c>
      <c r="X214" s="0" t="n">
        <v>55.4</v>
      </c>
      <c r="Y214" s="9" t="n">
        <f aca="false">A214-DATE(2000,1,1)+1</f>
        <v>292</v>
      </c>
      <c r="Z214" s="0" t="n">
        <f aca="false">IF(D214="p",IF(B214&lt;&gt;12,B214+12,B214),B214)+(C214/60)</f>
        <v>18.5</v>
      </c>
      <c r="AA214" s="0" t="n">
        <f aca="false">IF(B214=0,IF(C214=0,24,B214),IF(D214&lt;&gt;"p",B214,IF(B214=12,B214,B214+12)))+(C214/60)</f>
        <v>18.5</v>
      </c>
      <c r="AB214" s="0" t="n">
        <f aca="false">IF(AA214=24,Y214-1,Y214)</f>
        <v>292</v>
      </c>
      <c r="AC214" s="0" t="n">
        <f aca="false">AB214+(AA214/24)-0.001</f>
        <v>292.769833333333</v>
      </c>
    </row>
    <row r="215" customFormat="false" ht="12.75" hidden="false" customHeight="false" outlineLevel="0" collapsed="false">
      <c r="A215" s="10" t="n">
        <v>36817</v>
      </c>
      <c r="B215" s="9" t="n">
        <v>6</v>
      </c>
      <c r="C215" s="0" t="n">
        <v>45</v>
      </c>
      <c r="D215" s="0" t="s">
        <v>14</v>
      </c>
      <c r="E215" s="0" t="n">
        <v>58.6</v>
      </c>
      <c r="F215" s="0" t="n">
        <v>58.4</v>
      </c>
      <c r="G215" s="0" t="s">
        <v>55</v>
      </c>
      <c r="H215" s="0" t="s">
        <v>55</v>
      </c>
      <c r="I215" s="0" t="s">
        <v>55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29.714</v>
      </c>
      <c r="P215" s="0" t="n">
        <v>2</v>
      </c>
      <c r="Q215" s="0" t="n">
        <v>5</v>
      </c>
      <c r="R215" s="0" t="s">
        <v>67</v>
      </c>
      <c r="S215" s="0" t="n">
        <v>58.5</v>
      </c>
      <c r="T215" s="0" t="n">
        <v>0</v>
      </c>
      <c r="U215" s="0" t="n">
        <v>0</v>
      </c>
      <c r="V215" s="0" t="n">
        <v>84</v>
      </c>
      <c r="W215" s="0" t="n">
        <v>89</v>
      </c>
      <c r="X215" s="0" t="n">
        <v>55.3</v>
      </c>
      <c r="Y215" s="9" t="n">
        <f aca="false">A215-DATE(2000,1,1)+1</f>
        <v>292</v>
      </c>
      <c r="Z215" s="0" t="n">
        <f aca="false">IF(D215="p",IF(B215&lt;&gt;12,B215+12,B215),B215)+(C215/60)</f>
        <v>18.75</v>
      </c>
      <c r="AA215" s="0" t="n">
        <f aca="false">IF(B215=0,IF(C215=0,24,B215),IF(D215&lt;&gt;"p",B215,IF(B215=12,B215,B215+12)))+(C215/60)</f>
        <v>18.75</v>
      </c>
      <c r="AB215" s="0" t="n">
        <f aca="false">IF(AA215=24,Y215-1,Y215)</f>
        <v>292</v>
      </c>
      <c r="AC215" s="0" t="n">
        <f aca="false">AB215+(AA215/24)-0.001</f>
        <v>292.78025</v>
      </c>
    </row>
    <row r="216" customFormat="false" ht="12.75" hidden="false" customHeight="false" outlineLevel="0" collapsed="false">
      <c r="A216" s="10" t="n">
        <v>36817</v>
      </c>
      <c r="B216" s="9" t="n">
        <v>7</v>
      </c>
      <c r="C216" s="0" t="n">
        <v>0</v>
      </c>
      <c r="D216" s="0" t="s">
        <v>14</v>
      </c>
      <c r="E216" s="0" t="n">
        <v>58.7</v>
      </c>
      <c r="F216" s="0" t="n">
        <v>58.4</v>
      </c>
      <c r="G216" s="0" t="s">
        <v>55</v>
      </c>
      <c r="H216" s="0" t="s">
        <v>55</v>
      </c>
      <c r="I216" s="0" t="s">
        <v>55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29.72</v>
      </c>
      <c r="P216" s="0" t="n">
        <v>3</v>
      </c>
      <c r="Q216" s="0" t="n">
        <v>6</v>
      </c>
      <c r="R216" s="0" t="s">
        <v>67</v>
      </c>
      <c r="S216" s="0" t="n">
        <v>58.6</v>
      </c>
      <c r="T216" s="0" t="n">
        <v>0</v>
      </c>
      <c r="U216" s="0" t="n">
        <v>0</v>
      </c>
      <c r="V216" s="0" t="n">
        <v>83</v>
      </c>
      <c r="W216" s="0" t="n">
        <v>82</v>
      </c>
      <c r="X216" s="0" t="n">
        <v>53.1</v>
      </c>
      <c r="Y216" s="9" t="n">
        <f aca="false">A216-DATE(2000,1,1)+1</f>
        <v>292</v>
      </c>
      <c r="Z216" s="0" t="n">
        <f aca="false">IF(D216="p",IF(B216&lt;&gt;12,B216+12,B216),B216)+(C216/60)</f>
        <v>19</v>
      </c>
      <c r="AA216" s="0" t="n">
        <f aca="false">IF(B216=0,IF(C216=0,24,B216),IF(D216&lt;&gt;"p",B216,IF(B216=12,B216,B216+12)))+(C216/60)</f>
        <v>19</v>
      </c>
      <c r="AB216" s="0" t="n">
        <f aca="false">IF(AA216=24,Y216-1,Y216)</f>
        <v>292</v>
      </c>
      <c r="AC216" s="0" t="n">
        <f aca="false">AB216+(AA216/24)-0.001</f>
        <v>292.790666666667</v>
      </c>
    </row>
    <row r="217" customFormat="false" ht="12.75" hidden="false" customHeight="false" outlineLevel="0" collapsed="false">
      <c r="A217" s="10" t="n">
        <v>36817</v>
      </c>
      <c r="B217" s="9" t="n">
        <v>7</v>
      </c>
      <c r="C217" s="0" t="n">
        <v>15</v>
      </c>
      <c r="D217" s="0" t="s">
        <v>14</v>
      </c>
      <c r="E217" s="0" t="n">
        <v>58.6</v>
      </c>
      <c r="F217" s="0" t="n">
        <v>58.2</v>
      </c>
      <c r="G217" s="0" t="s">
        <v>55</v>
      </c>
      <c r="H217" s="0" t="s">
        <v>55</v>
      </c>
      <c r="I217" s="0" t="s">
        <v>55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9.729</v>
      </c>
      <c r="P217" s="0" t="n">
        <v>3</v>
      </c>
      <c r="Q217" s="0" t="n">
        <v>9</v>
      </c>
      <c r="R217" s="0" t="s">
        <v>67</v>
      </c>
      <c r="S217" s="0" t="n">
        <v>58.3</v>
      </c>
      <c r="T217" s="0" t="n">
        <v>0</v>
      </c>
      <c r="U217" s="0" t="n">
        <v>0</v>
      </c>
      <c r="V217" s="0" t="n">
        <v>80</v>
      </c>
      <c r="W217" s="0" t="n">
        <v>80</v>
      </c>
      <c r="X217" s="0" t="n">
        <v>52.2</v>
      </c>
      <c r="Y217" s="9" t="n">
        <f aca="false">A217-DATE(2000,1,1)+1</f>
        <v>292</v>
      </c>
      <c r="Z217" s="0" t="n">
        <f aca="false">IF(D217="p",IF(B217&lt;&gt;12,B217+12,B217),B217)+(C217/60)</f>
        <v>19.25</v>
      </c>
      <c r="AA217" s="0" t="n">
        <f aca="false">IF(B217=0,IF(C217=0,24,B217),IF(D217&lt;&gt;"p",B217,IF(B217=12,B217,B217+12)))+(C217/60)</f>
        <v>19.25</v>
      </c>
      <c r="AB217" s="0" t="n">
        <f aca="false">IF(AA217=24,Y217-1,Y217)</f>
        <v>292</v>
      </c>
      <c r="AC217" s="0" t="n">
        <f aca="false">AB217+(AA217/24)-0.001</f>
        <v>292.801083333333</v>
      </c>
    </row>
    <row r="218" customFormat="false" ht="12.75" hidden="false" customHeight="false" outlineLevel="0" collapsed="false">
      <c r="A218" s="10" t="n">
        <v>36817</v>
      </c>
      <c r="B218" s="9" t="n">
        <v>7</v>
      </c>
      <c r="C218" s="0" t="n">
        <v>30</v>
      </c>
      <c r="D218" s="0" t="s">
        <v>14</v>
      </c>
      <c r="E218" s="0" t="n">
        <v>58.2</v>
      </c>
      <c r="F218" s="0" t="n">
        <v>58</v>
      </c>
      <c r="G218" s="0" t="s">
        <v>55</v>
      </c>
      <c r="H218" s="0" t="s">
        <v>55</v>
      </c>
      <c r="I218" s="0" t="s">
        <v>55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29.735</v>
      </c>
      <c r="P218" s="0" t="n">
        <v>1</v>
      </c>
      <c r="Q218" s="0" t="n">
        <v>5</v>
      </c>
      <c r="R218" s="0" t="s">
        <v>67</v>
      </c>
      <c r="S218" s="0" t="n">
        <v>58.1</v>
      </c>
      <c r="T218" s="0" t="n">
        <v>0</v>
      </c>
      <c r="U218" s="0" t="n">
        <v>0</v>
      </c>
      <c r="V218" s="0" t="n">
        <v>79</v>
      </c>
      <c r="W218" s="0" t="n">
        <v>79</v>
      </c>
      <c r="X218" s="0" t="n">
        <v>51.6</v>
      </c>
      <c r="Y218" s="9" t="n">
        <f aca="false">A218-DATE(2000,1,1)+1</f>
        <v>292</v>
      </c>
      <c r="Z218" s="0" t="n">
        <f aca="false">IF(D218="p",IF(B218&lt;&gt;12,B218+12,B218),B218)+(C218/60)</f>
        <v>19.5</v>
      </c>
      <c r="AA218" s="0" t="n">
        <f aca="false">IF(B218=0,IF(C218=0,24,B218),IF(D218&lt;&gt;"p",B218,IF(B218=12,B218,B218+12)))+(C218/60)</f>
        <v>19.5</v>
      </c>
      <c r="AB218" s="0" t="n">
        <f aca="false">IF(AA218=24,Y218-1,Y218)</f>
        <v>292</v>
      </c>
      <c r="AC218" s="0" t="n">
        <f aca="false">AB218+(AA218/24)-0.001</f>
        <v>292.8115</v>
      </c>
    </row>
    <row r="219" customFormat="false" ht="12.75" hidden="false" customHeight="false" outlineLevel="0" collapsed="false">
      <c r="A219" s="10" t="n">
        <v>36817</v>
      </c>
      <c r="B219" s="9" t="n">
        <v>7</v>
      </c>
      <c r="C219" s="0" t="n">
        <v>45</v>
      </c>
      <c r="D219" s="0" t="s">
        <v>14</v>
      </c>
      <c r="E219" s="0" t="n">
        <v>58</v>
      </c>
      <c r="F219" s="0" t="n">
        <v>57.6</v>
      </c>
      <c r="G219" s="0" t="s">
        <v>55</v>
      </c>
      <c r="H219" s="0" t="s">
        <v>55</v>
      </c>
      <c r="I219" s="0" t="s">
        <v>55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29.739</v>
      </c>
      <c r="P219" s="0" t="n">
        <v>2</v>
      </c>
      <c r="Q219" s="0" t="n">
        <v>5</v>
      </c>
      <c r="R219" s="0" t="s">
        <v>67</v>
      </c>
      <c r="S219" s="0" t="n">
        <v>57.9</v>
      </c>
      <c r="T219" s="0" t="n">
        <v>0</v>
      </c>
      <c r="U219" s="0" t="n">
        <v>0</v>
      </c>
      <c r="V219" s="0" t="n">
        <v>78</v>
      </c>
      <c r="W219" s="0" t="n">
        <v>79</v>
      </c>
      <c r="X219" s="0" t="n">
        <v>51.4</v>
      </c>
      <c r="Y219" s="9" t="n">
        <f aca="false">A219-DATE(2000,1,1)+1</f>
        <v>292</v>
      </c>
      <c r="Z219" s="0" t="n">
        <f aca="false">IF(D219="p",IF(B219&lt;&gt;12,B219+12,B219),B219)+(C219/60)</f>
        <v>19.75</v>
      </c>
      <c r="AA219" s="0" t="n">
        <f aca="false">IF(B219=0,IF(C219=0,24,B219),IF(D219&lt;&gt;"p",B219,IF(B219=12,B219,B219+12)))+(C219/60)</f>
        <v>19.75</v>
      </c>
      <c r="AB219" s="0" t="n">
        <f aca="false">IF(AA219=24,Y219-1,Y219)</f>
        <v>292</v>
      </c>
      <c r="AC219" s="0" t="n">
        <f aca="false">AB219+(AA219/24)-0.001</f>
        <v>292.821916666667</v>
      </c>
    </row>
    <row r="220" customFormat="false" ht="12.75" hidden="false" customHeight="false" outlineLevel="0" collapsed="false">
      <c r="A220" s="10" t="n">
        <v>36817</v>
      </c>
      <c r="B220" s="9" t="n">
        <v>8</v>
      </c>
      <c r="C220" s="0" t="n">
        <v>0</v>
      </c>
      <c r="D220" s="0" t="s">
        <v>14</v>
      </c>
      <c r="E220" s="0" t="n">
        <v>57.7</v>
      </c>
      <c r="F220" s="0" t="n">
        <v>57.3</v>
      </c>
      <c r="G220" s="0" t="s">
        <v>55</v>
      </c>
      <c r="H220" s="0" t="s">
        <v>55</v>
      </c>
      <c r="I220" s="0" t="s">
        <v>55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29.736</v>
      </c>
      <c r="P220" s="0" t="n">
        <v>3</v>
      </c>
      <c r="Q220" s="0" t="n">
        <v>7</v>
      </c>
      <c r="R220" s="0" t="s">
        <v>67</v>
      </c>
      <c r="S220" s="0" t="n">
        <v>57.6</v>
      </c>
      <c r="T220" s="0" t="n">
        <v>0</v>
      </c>
      <c r="U220" s="0" t="n">
        <v>0</v>
      </c>
      <c r="V220" s="0" t="n">
        <v>77</v>
      </c>
      <c r="W220" s="0" t="n">
        <v>80</v>
      </c>
      <c r="X220" s="0" t="n">
        <v>51.5</v>
      </c>
      <c r="Y220" s="9" t="n">
        <f aca="false">A220-DATE(2000,1,1)+1</f>
        <v>292</v>
      </c>
      <c r="Z220" s="0" t="n">
        <f aca="false">IF(D220="p",IF(B220&lt;&gt;12,B220+12,B220),B220)+(C220/60)</f>
        <v>20</v>
      </c>
      <c r="AA220" s="0" t="n">
        <f aca="false">IF(B220=0,IF(C220=0,24,B220),IF(D220&lt;&gt;"p",B220,IF(B220=12,B220,B220+12)))+(C220/60)</f>
        <v>20</v>
      </c>
      <c r="AB220" s="0" t="n">
        <f aca="false">IF(AA220=24,Y220-1,Y220)</f>
        <v>292</v>
      </c>
      <c r="AC220" s="0" t="n">
        <f aca="false">AB220+(AA220/24)-0.001</f>
        <v>292.832333333333</v>
      </c>
    </row>
    <row r="221" customFormat="false" ht="12.75" hidden="false" customHeight="false" outlineLevel="0" collapsed="false">
      <c r="A221" s="10" t="n">
        <v>36817</v>
      </c>
      <c r="B221" s="9" t="n">
        <v>8</v>
      </c>
      <c r="C221" s="0" t="n">
        <v>15</v>
      </c>
      <c r="D221" s="0" t="s">
        <v>14</v>
      </c>
      <c r="E221" s="0" t="n">
        <v>57.3</v>
      </c>
      <c r="F221" s="0" t="n">
        <v>57</v>
      </c>
      <c r="G221" s="0" t="s">
        <v>55</v>
      </c>
      <c r="H221" s="0" t="s">
        <v>55</v>
      </c>
      <c r="I221" s="0" t="s">
        <v>55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29.735</v>
      </c>
      <c r="P221" s="0" t="n">
        <v>3</v>
      </c>
      <c r="Q221" s="0" t="n">
        <v>5</v>
      </c>
      <c r="R221" s="0" t="s">
        <v>67</v>
      </c>
      <c r="S221" s="0" t="n">
        <v>57.2</v>
      </c>
      <c r="T221" s="0" t="n">
        <v>0</v>
      </c>
      <c r="U221" s="0" t="n">
        <v>0</v>
      </c>
      <c r="V221" s="0" t="n">
        <v>77</v>
      </c>
      <c r="W221" s="0" t="n">
        <v>80</v>
      </c>
      <c r="X221" s="0" t="n">
        <v>51.1</v>
      </c>
      <c r="Y221" s="9" t="n">
        <f aca="false">A221-DATE(2000,1,1)+1</f>
        <v>292</v>
      </c>
      <c r="Z221" s="0" t="n">
        <f aca="false">IF(D221="p",IF(B221&lt;&gt;12,B221+12,B221),B221)+(C221/60)</f>
        <v>20.25</v>
      </c>
      <c r="AA221" s="0" t="n">
        <f aca="false">IF(B221=0,IF(C221=0,24,B221),IF(D221&lt;&gt;"p",B221,IF(B221=12,B221,B221+12)))+(C221/60)</f>
        <v>20.25</v>
      </c>
      <c r="AB221" s="0" t="n">
        <f aca="false">IF(AA221=24,Y221-1,Y221)</f>
        <v>292</v>
      </c>
      <c r="AC221" s="0" t="n">
        <f aca="false">AB221+(AA221/24)-0.001</f>
        <v>292.84275</v>
      </c>
    </row>
    <row r="222" customFormat="false" ht="12.75" hidden="false" customHeight="false" outlineLevel="0" collapsed="false">
      <c r="A222" s="10" t="n">
        <v>36817</v>
      </c>
      <c r="B222" s="9" t="n">
        <v>8</v>
      </c>
      <c r="C222" s="0" t="n">
        <v>30</v>
      </c>
      <c r="D222" s="0" t="s">
        <v>14</v>
      </c>
      <c r="E222" s="0" t="n">
        <v>57</v>
      </c>
      <c r="F222" s="0" t="n">
        <v>56.4</v>
      </c>
      <c r="G222" s="0" t="s">
        <v>55</v>
      </c>
      <c r="H222" s="0" t="s">
        <v>55</v>
      </c>
      <c r="I222" s="0" t="s">
        <v>55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9.736</v>
      </c>
      <c r="P222" s="0" t="n">
        <v>2</v>
      </c>
      <c r="Q222" s="0" t="n">
        <v>4</v>
      </c>
      <c r="R222" s="0" t="s">
        <v>67</v>
      </c>
      <c r="S222" s="0" t="n">
        <v>56.6</v>
      </c>
      <c r="T222" s="0" t="n">
        <v>0</v>
      </c>
      <c r="U222" s="0" t="n">
        <v>0</v>
      </c>
      <c r="V222" s="0" t="n">
        <v>76</v>
      </c>
      <c r="W222" s="0" t="n">
        <v>83</v>
      </c>
      <c r="X222" s="0" t="n">
        <v>51.5</v>
      </c>
      <c r="Y222" s="9" t="n">
        <f aca="false">A222-DATE(2000,1,1)+1</f>
        <v>292</v>
      </c>
      <c r="Z222" s="0" t="n">
        <f aca="false">IF(D222="p",IF(B222&lt;&gt;12,B222+12,B222),B222)+(C222/60)</f>
        <v>20.5</v>
      </c>
      <c r="AA222" s="0" t="n">
        <f aca="false">IF(B222=0,IF(C222=0,24,B222),IF(D222&lt;&gt;"p",B222,IF(B222=12,B222,B222+12)))+(C222/60)</f>
        <v>20.5</v>
      </c>
      <c r="AB222" s="0" t="n">
        <f aca="false">IF(AA222=24,Y222-1,Y222)</f>
        <v>292</v>
      </c>
      <c r="AC222" s="0" t="n">
        <f aca="false">AB222+(AA222/24)-0.001</f>
        <v>292.853166666667</v>
      </c>
    </row>
    <row r="223" customFormat="false" ht="12.75" hidden="false" customHeight="false" outlineLevel="0" collapsed="false">
      <c r="A223" s="10" t="n">
        <v>36817</v>
      </c>
      <c r="B223" s="9" t="n">
        <v>8</v>
      </c>
      <c r="C223" s="0" t="n">
        <v>45</v>
      </c>
      <c r="D223" s="0" t="s">
        <v>14</v>
      </c>
      <c r="E223" s="0" t="n">
        <v>56.4</v>
      </c>
      <c r="F223" s="0" t="n">
        <v>55.8</v>
      </c>
      <c r="G223" s="0" t="s">
        <v>55</v>
      </c>
      <c r="H223" s="0" t="s">
        <v>55</v>
      </c>
      <c r="I223" s="0" t="s">
        <v>55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29.736</v>
      </c>
      <c r="P223" s="0" t="n">
        <v>2</v>
      </c>
      <c r="Q223" s="0" t="n">
        <v>5</v>
      </c>
      <c r="R223" s="0" t="s">
        <v>67</v>
      </c>
      <c r="S223" s="0" t="n">
        <v>56.1</v>
      </c>
      <c r="T223" s="0" t="n">
        <v>0</v>
      </c>
      <c r="U223" s="0" t="n">
        <v>0</v>
      </c>
      <c r="V223" s="0" t="n">
        <v>77</v>
      </c>
      <c r="W223" s="0" t="n">
        <v>83</v>
      </c>
      <c r="X223" s="0" t="n">
        <v>51</v>
      </c>
      <c r="Y223" s="9" t="n">
        <f aca="false">A223-DATE(2000,1,1)+1</f>
        <v>292</v>
      </c>
      <c r="Z223" s="0" t="n">
        <f aca="false">IF(D223="p",IF(B223&lt;&gt;12,B223+12,B223),B223)+(C223/60)</f>
        <v>20.75</v>
      </c>
      <c r="AA223" s="0" t="n">
        <f aca="false">IF(B223=0,IF(C223=0,24,B223),IF(D223&lt;&gt;"p",B223,IF(B223=12,B223,B223+12)))+(C223/60)</f>
        <v>20.75</v>
      </c>
      <c r="AB223" s="0" t="n">
        <f aca="false">IF(AA223=24,Y223-1,Y223)</f>
        <v>292</v>
      </c>
      <c r="AC223" s="0" t="n">
        <f aca="false">AB223+(AA223/24)-0.001</f>
        <v>292.863583333333</v>
      </c>
    </row>
    <row r="224" customFormat="false" ht="12.75" hidden="false" customHeight="false" outlineLevel="0" collapsed="false">
      <c r="A224" s="10" t="n">
        <v>36817</v>
      </c>
      <c r="B224" s="9" t="n">
        <v>9</v>
      </c>
      <c r="C224" s="0" t="n">
        <v>0</v>
      </c>
      <c r="D224" s="0" t="s">
        <v>14</v>
      </c>
      <c r="E224" s="0" t="n">
        <v>56.1</v>
      </c>
      <c r="F224" s="0" t="n">
        <v>55.9</v>
      </c>
      <c r="G224" s="0" t="s">
        <v>55</v>
      </c>
      <c r="H224" s="0" t="s">
        <v>55</v>
      </c>
      <c r="I224" s="0" t="s">
        <v>55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29.736</v>
      </c>
      <c r="P224" s="0" t="n">
        <v>0</v>
      </c>
      <c r="Q224" s="0" t="n">
        <v>3</v>
      </c>
      <c r="R224" s="0" t="s">
        <v>66</v>
      </c>
      <c r="S224" s="0" t="n">
        <v>56</v>
      </c>
      <c r="T224" s="0" t="n">
        <v>0</v>
      </c>
      <c r="U224" s="0" t="n">
        <v>0</v>
      </c>
      <c r="V224" s="0" t="n">
        <v>76</v>
      </c>
      <c r="W224" s="0" t="n">
        <v>82</v>
      </c>
      <c r="X224" s="0" t="n">
        <v>50.6</v>
      </c>
      <c r="Y224" s="9" t="n">
        <f aca="false">A224-DATE(2000,1,1)+1</f>
        <v>292</v>
      </c>
      <c r="Z224" s="0" t="n">
        <f aca="false">IF(D224="p",IF(B224&lt;&gt;12,B224+12,B224),B224)+(C224/60)</f>
        <v>21</v>
      </c>
      <c r="AA224" s="0" t="n">
        <f aca="false">IF(B224=0,IF(C224=0,24,B224),IF(D224&lt;&gt;"p",B224,IF(B224=12,B224,B224+12)))+(C224/60)</f>
        <v>21</v>
      </c>
      <c r="AB224" s="0" t="n">
        <f aca="false">IF(AA224=24,Y224-1,Y224)</f>
        <v>292</v>
      </c>
      <c r="AC224" s="0" t="n">
        <f aca="false">AB224+(AA224/24)-0.001</f>
        <v>292.874</v>
      </c>
    </row>
    <row r="225" customFormat="false" ht="12.75" hidden="false" customHeight="false" outlineLevel="0" collapsed="false">
      <c r="A225" s="10" t="n">
        <v>36817</v>
      </c>
      <c r="B225" s="9" t="n">
        <v>9</v>
      </c>
      <c r="C225" s="0" t="n">
        <v>15</v>
      </c>
      <c r="D225" s="0" t="s">
        <v>14</v>
      </c>
      <c r="E225" s="0" t="n">
        <v>56</v>
      </c>
      <c r="F225" s="0" t="n">
        <v>54.4</v>
      </c>
      <c r="G225" s="0" t="s">
        <v>55</v>
      </c>
      <c r="H225" s="0" t="s">
        <v>55</v>
      </c>
      <c r="I225" s="0" t="s">
        <v>55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29.738</v>
      </c>
      <c r="P225" s="0" t="n">
        <v>0</v>
      </c>
      <c r="Q225" s="0" t="n">
        <v>4</v>
      </c>
      <c r="R225" s="0" t="s">
        <v>66</v>
      </c>
      <c r="S225" s="0" t="n">
        <v>55.4</v>
      </c>
      <c r="T225" s="0" t="n">
        <v>0</v>
      </c>
      <c r="U225" s="0" t="n">
        <v>0</v>
      </c>
      <c r="V225" s="0" t="n">
        <v>76</v>
      </c>
      <c r="W225" s="0" t="n">
        <v>86</v>
      </c>
      <c r="X225" s="0" t="n">
        <v>51.3</v>
      </c>
      <c r="Y225" s="9" t="n">
        <f aca="false">A225-DATE(2000,1,1)+1</f>
        <v>292</v>
      </c>
      <c r="Z225" s="0" t="n">
        <f aca="false">IF(D225="p",IF(B225&lt;&gt;12,B225+12,B225),B225)+(C225/60)</f>
        <v>21.25</v>
      </c>
      <c r="AA225" s="0" t="n">
        <f aca="false">IF(B225=0,IF(C225=0,24,B225),IF(D225&lt;&gt;"p",B225,IF(B225=12,B225,B225+12)))+(C225/60)</f>
        <v>21.25</v>
      </c>
      <c r="AB225" s="0" t="n">
        <f aca="false">IF(AA225=24,Y225-1,Y225)</f>
        <v>292</v>
      </c>
      <c r="AC225" s="0" t="n">
        <f aca="false">AB225+(AA225/24)-0.001</f>
        <v>292.884416666667</v>
      </c>
    </row>
    <row r="226" customFormat="false" ht="12.75" hidden="false" customHeight="false" outlineLevel="0" collapsed="false">
      <c r="A226" s="10" t="n">
        <v>36817</v>
      </c>
      <c r="B226" s="9" t="n">
        <v>9</v>
      </c>
      <c r="C226" s="0" t="n">
        <v>30</v>
      </c>
      <c r="D226" s="0" t="s">
        <v>14</v>
      </c>
      <c r="E226" s="0" t="n">
        <v>54.9</v>
      </c>
      <c r="F226" s="0" t="n">
        <v>54</v>
      </c>
      <c r="G226" s="0" t="s">
        <v>55</v>
      </c>
      <c r="H226" s="0" t="s">
        <v>55</v>
      </c>
      <c r="I226" s="0" t="s">
        <v>55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29.738</v>
      </c>
      <c r="P226" s="0" t="n">
        <v>1</v>
      </c>
      <c r="Q226" s="0" t="n">
        <v>4</v>
      </c>
      <c r="R226" s="0" t="s">
        <v>66</v>
      </c>
      <c r="S226" s="0" t="n">
        <v>54.2</v>
      </c>
      <c r="T226" s="0" t="n">
        <v>0</v>
      </c>
      <c r="U226" s="0" t="n">
        <v>0</v>
      </c>
      <c r="V226" s="0" t="n">
        <v>76</v>
      </c>
      <c r="W226" s="0" t="n">
        <v>78</v>
      </c>
      <c r="X226" s="0" t="n">
        <v>47.5</v>
      </c>
      <c r="Y226" s="9" t="n">
        <f aca="false">A226-DATE(2000,1,1)+1</f>
        <v>292</v>
      </c>
      <c r="Z226" s="0" t="n">
        <f aca="false">IF(D226="p",IF(B226&lt;&gt;12,B226+12,B226),B226)+(C226/60)</f>
        <v>21.5</v>
      </c>
      <c r="AA226" s="0" t="n">
        <f aca="false">IF(B226=0,IF(C226=0,24,B226),IF(D226&lt;&gt;"p",B226,IF(B226=12,B226,B226+12)))+(C226/60)</f>
        <v>21.5</v>
      </c>
      <c r="AB226" s="0" t="n">
        <f aca="false">IF(AA226=24,Y226-1,Y226)</f>
        <v>292</v>
      </c>
      <c r="AC226" s="0" t="n">
        <f aca="false">AB226+(AA226/24)-0.001</f>
        <v>292.894833333333</v>
      </c>
    </row>
    <row r="227" customFormat="false" ht="12.75" hidden="false" customHeight="false" outlineLevel="0" collapsed="false">
      <c r="A227" s="10" t="n">
        <v>36817</v>
      </c>
      <c r="B227" s="9" t="n">
        <v>9</v>
      </c>
      <c r="C227" s="0" t="n">
        <v>45</v>
      </c>
      <c r="D227" s="0" t="s">
        <v>14</v>
      </c>
      <c r="E227" s="0" t="n">
        <v>56</v>
      </c>
      <c r="F227" s="0" t="n">
        <v>54.9</v>
      </c>
      <c r="G227" s="0" t="s">
        <v>55</v>
      </c>
      <c r="H227" s="0" t="s">
        <v>55</v>
      </c>
      <c r="I227" s="0" t="s">
        <v>55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29.738</v>
      </c>
      <c r="P227" s="0" t="n">
        <v>3</v>
      </c>
      <c r="Q227" s="0" t="n">
        <v>8</v>
      </c>
      <c r="R227" s="0" t="s">
        <v>67</v>
      </c>
      <c r="S227" s="0" t="n">
        <v>55.7</v>
      </c>
      <c r="T227" s="0" t="n">
        <v>0</v>
      </c>
      <c r="U227" s="0" t="n">
        <v>0</v>
      </c>
      <c r="V227" s="0" t="n">
        <v>75</v>
      </c>
      <c r="W227" s="0" t="n">
        <v>75</v>
      </c>
      <c r="X227" s="0" t="n">
        <v>47.9</v>
      </c>
      <c r="Y227" s="9" t="n">
        <f aca="false">A227-DATE(2000,1,1)+1</f>
        <v>292</v>
      </c>
      <c r="Z227" s="0" t="n">
        <f aca="false">IF(D227="p",IF(B227&lt;&gt;12,B227+12,B227),B227)+(C227/60)</f>
        <v>21.75</v>
      </c>
      <c r="AA227" s="0" t="n">
        <f aca="false">IF(B227=0,IF(C227=0,24,B227),IF(D227&lt;&gt;"p",B227,IF(B227=12,B227,B227+12)))+(C227/60)</f>
        <v>21.75</v>
      </c>
      <c r="AB227" s="0" t="n">
        <f aca="false">IF(AA227=24,Y227-1,Y227)</f>
        <v>292</v>
      </c>
      <c r="AC227" s="0" t="n">
        <f aca="false">AB227+(AA227/24)-0.001</f>
        <v>292.90525</v>
      </c>
    </row>
    <row r="228" customFormat="false" ht="12.75" hidden="false" customHeight="false" outlineLevel="0" collapsed="false">
      <c r="A228" s="10" t="n">
        <v>36817</v>
      </c>
      <c r="B228" s="9" t="n">
        <v>10</v>
      </c>
      <c r="C228" s="0" t="n">
        <v>0</v>
      </c>
      <c r="D228" s="0" t="s">
        <v>14</v>
      </c>
      <c r="E228" s="0" t="n">
        <v>55.8</v>
      </c>
      <c r="F228" s="0" t="n">
        <v>55</v>
      </c>
      <c r="G228" s="0" t="s">
        <v>55</v>
      </c>
      <c r="H228" s="0" t="s">
        <v>55</v>
      </c>
      <c r="I228" s="0" t="s">
        <v>55</v>
      </c>
      <c r="J228" s="0" t="n">
        <v>0</v>
      </c>
      <c r="K228" s="0" t="n">
        <v>0</v>
      </c>
      <c r="L228" s="0" t="n">
        <v>10.9</v>
      </c>
      <c r="M228" s="0" t="s">
        <v>56</v>
      </c>
      <c r="N228" s="0" t="n">
        <v>0.2</v>
      </c>
      <c r="O228" s="0" t="n">
        <v>29.744</v>
      </c>
      <c r="P228" s="0" t="n">
        <v>3</v>
      </c>
      <c r="Q228" s="0" t="n">
        <v>6</v>
      </c>
      <c r="R228" s="0" t="s">
        <v>66</v>
      </c>
      <c r="S228" s="0" t="n">
        <v>55.4</v>
      </c>
      <c r="T228" s="0" t="n">
        <v>0</v>
      </c>
      <c r="U228" s="0" t="n">
        <v>0</v>
      </c>
      <c r="V228" s="0" t="n">
        <v>74</v>
      </c>
      <c r="W228" s="0" t="n">
        <v>76</v>
      </c>
      <c r="X228" s="0" t="n">
        <v>48</v>
      </c>
      <c r="Y228" s="9" t="n">
        <f aca="false">A228-DATE(2000,1,1)+1</f>
        <v>292</v>
      </c>
      <c r="Z228" s="0" t="n">
        <f aca="false">IF(D228="p",IF(B228&lt;&gt;12,B228+12,B228),B228)+(C228/60)</f>
        <v>22</v>
      </c>
      <c r="AA228" s="0" t="n">
        <f aca="false">IF(B228=0,IF(C228=0,24,B228),IF(D228&lt;&gt;"p",B228,IF(B228=12,B228,B228+12)))+(C228/60)</f>
        <v>22</v>
      </c>
      <c r="AB228" s="0" t="n">
        <f aca="false">IF(AA228=24,Y228-1,Y228)</f>
        <v>292</v>
      </c>
      <c r="AC228" s="0" t="n">
        <f aca="false">AB228+(AA228/24)-0.001</f>
        <v>292.915666666667</v>
      </c>
    </row>
    <row r="229" customFormat="false" ht="12.75" hidden="false" customHeight="false" outlineLevel="0" collapsed="false">
      <c r="A229" s="10" t="n">
        <v>36817</v>
      </c>
      <c r="B229" s="9" t="n">
        <v>10</v>
      </c>
      <c r="C229" s="0" t="n">
        <v>15</v>
      </c>
      <c r="D229" s="0" t="s">
        <v>14</v>
      </c>
      <c r="E229" s="0" t="n">
        <v>156.5</v>
      </c>
      <c r="F229" s="0" t="n">
        <v>54.5</v>
      </c>
      <c r="G229" s="0" t="s">
        <v>55</v>
      </c>
      <c r="H229" s="0" t="s">
        <v>55</v>
      </c>
      <c r="I229" s="0" t="n">
        <v>150</v>
      </c>
      <c r="J229" s="0" t="n">
        <v>0</v>
      </c>
      <c r="K229" s="0" t="n">
        <v>0</v>
      </c>
      <c r="L229" s="0" t="n">
        <v>8</v>
      </c>
      <c r="M229" s="0" t="s">
        <v>56</v>
      </c>
      <c r="N229" s="0" t="n">
        <v>0.1</v>
      </c>
      <c r="O229" s="0" t="n">
        <v>29.75</v>
      </c>
      <c r="P229" s="0" t="n">
        <v>1</v>
      </c>
      <c r="Q229" s="0" t="n">
        <v>3</v>
      </c>
      <c r="R229" s="0" t="s">
        <v>66</v>
      </c>
      <c r="S229" s="0" t="n">
        <v>102</v>
      </c>
      <c r="T229" s="0" t="n">
        <v>0</v>
      </c>
      <c r="U229" s="0" t="n">
        <v>0</v>
      </c>
      <c r="V229" s="0" t="n">
        <v>74</v>
      </c>
      <c r="W229" s="0" t="n">
        <v>82</v>
      </c>
      <c r="X229" s="0" t="n">
        <v>95.5</v>
      </c>
      <c r="Y229" s="9" t="n">
        <f aca="false">A229-DATE(2000,1,1)+1</f>
        <v>292</v>
      </c>
      <c r="Z229" s="0" t="n">
        <f aca="false">IF(D229="p",IF(B229&lt;&gt;12,B229+12,B229),B229)+(C229/60)</f>
        <v>22.25</v>
      </c>
      <c r="AA229" s="0" t="n">
        <f aca="false">IF(B229=0,IF(C229=0,24,B229),IF(D229&lt;&gt;"p",B229,IF(B229=12,B229,B229+12)))+(C229/60)</f>
        <v>22.25</v>
      </c>
      <c r="AB229" s="0" t="n">
        <f aca="false">IF(AA229=24,Y229-1,Y229)</f>
        <v>292</v>
      </c>
      <c r="AC229" s="0" t="n">
        <f aca="false">AB229+(AA229/24)-0.001</f>
        <v>292.926083333333</v>
      </c>
    </row>
    <row r="230" customFormat="false" ht="12.75" hidden="false" customHeight="false" outlineLevel="0" collapsed="false">
      <c r="A230" s="10" t="n">
        <v>36817</v>
      </c>
      <c r="B230" s="9" t="n">
        <v>10</v>
      </c>
      <c r="C230" s="0" t="n">
        <v>30</v>
      </c>
      <c r="D230" s="0" t="s">
        <v>14</v>
      </c>
      <c r="E230" s="0" t="n">
        <v>195.2</v>
      </c>
      <c r="F230" s="0" t="n">
        <v>52.7</v>
      </c>
      <c r="G230" s="0" t="s">
        <v>55</v>
      </c>
      <c r="H230" s="0" t="s">
        <v>55</v>
      </c>
      <c r="I230" s="0" t="n">
        <v>75</v>
      </c>
      <c r="J230" s="0" t="n">
        <v>0</v>
      </c>
      <c r="K230" s="0" t="n">
        <v>0</v>
      </c>
      <c r="L230" s="0" t="n">
        <v>5.1</v>
      </c>
      <c r="M230" s="0" t="s">
        <v>56</v>
      </c>
      <c r="N230" s="0" t="n">
        <v>0.1</v>
      </c>
      <c r="O230" s="0" t="n">
        <v>29.742</v>
      </c>
      <c r="P230" s="0" t="n">
        <v>0</v>
      </c>
      <c r="Q230" s="0" t="n">
        <v>3</v>
      </c>
      <c r="R230" s="0" t="s">
        <v>66</v>
      </c>
      <c r="S230" s="0" t="n">
        <v>72.9</v>
      </c>
      <c r="T230" s="0" t="n">
        <v>0</v>
      </c>
      <c r="U230" s="0" t="n">
        <v>0</v>
      </c>
      <c r="V230" s="0" t="n">
        <v>74</v>
      </c>
      <c r="W230" s="0" t="n">
        <v>84</v>
      </c>
      <c r="X230" s="0" t="n">
        <v>67.8</v>
      </c>
      <c r="Y230" s="9" t="n">
        <f aca="false">A230-DATE(2000,1,1)+1</f>
        <v>292</v>
      </c>
      <c r="Z230" s="0" t="n">
        <f aca="false">IF(D230="p",IF(B230&lt;&gt;12,B230+12,B230),B230)+(C230/60)</f>
        <v>22.5</v>
      </c>
      <c r="AA230" s="0" t="n">
        <f aca="false">IF(B230=0,IF(C230=0,24,B230),IF(D230&lt;&gt;"p",B230,IF(B230=12,B230,B230+12)))+(C230/60)</f>
        <v>22.5</v>
      </c>
      <c r="AB230" s="0" t="n">
        <f aca="false">IF(AA230=24,Y230-1,Y230)</f>
        <v>292</v>
      </c>
      <c r="AC230" s="0" t="n">
        <f aca="false">AB230+(AA230/24)-0.001</f>
        <v>292.9365</v>
      </c>
    </row>
    <row r="231" customFormat="false" ht="12.75" hidden="false" customHeight="false" outlineLevel="0" collapsed="false">
      <c r="A231" s="10" t="n">
        <v>36817</v>
      </c>
      <c r="B231" s="9" t="n">
        <v>10</v>
      </c>
      <c r="C231" s="0" t="n">
        <v>45</v>
      </c>
      <c r="D231" s="0" t="s">
        <v>14</v>
      </c>
      <c r="E231" s="0" t="s">
        <v>55</v>
      </c>
      <c r="F231" s="0" t="n">
        <v>52.1</v>
      </c>
      <c r="G231" s="0" t="s">
        <v>55</v>
      </c>
      <c r="H231" s="0" t="s">
        <v>55</v>
      </c>
      <c r="I231" s="0" t="n">
        <v>150</v>
      </c>
      <c r="J231" s="0" t="n">
        <v>0</v>
      </c>
      <c r="K231" s="0" t="n">
        <v>0</v>
      </c>
      <c r="L231" s="0" t="n">
        <v>10.9</v>
      </c>
      <c r="M231" s="0" t="s">
        <v>56</v>
      </c>
      <c r="N231" s="0" t="n">
        <v>0</v>
      </c>
      <c r="O231" s="0" t="n">
        <v>29.754</v>
      </c>
      <c r="P231" s="0" t="n">
        <v>1</v>
      </c>
      <c r="Q231" s="0" t="n">
        <v>3</v>
      </c>
      <c r="R231" s="0" t="s">
        <v>66</v>
      </c>
      <c r="S231" s="0" t="n">
        <v>117.6</v>
      </c>
      <c r="T231" s="0" t="n">
        <v>0</v>
      </c>
      <c r="U231" s="0" t="n">
        <v>0</v>
      </c>
      <c r="V231" s="0" t="n">
        <v>75</v>
      </c>
      <c r="W231" s="0" t="n">
        <v>86</v>
      </c>
      <c r="X231" s="0" t="n">
        <v>112.3</v>
      </c>
      <c r="Y231" s="9" t="n">
        <f aca="false">A231-DATE(2000,1,1)+1</f>
        <v>292</v>
      </c>
      <c r="Z231" s="0" t="n">
        <f aca="false">IF(D231="p",IF(B231&lt;&gt;12,B231+12,B231),B231)+(C231/60)</f>
        <v>22.75</v>
      </c>
      <c r="AA231" s="0" t="n">
        <f aca="false">IF(B231=0,IF(C231=0,24,B231),IF(D231&lt;&gt;"p",B231,IF(B231=12,B231,B231+12)))+(C231/60)</f>
        <v>22.75</v>
      </c>
      <c r="AB231" s="0" t="n">
        <f aca="false">IF(AA231=24,Y231-1,Y231)</f>
        <v>292</v>
      </c>
      <c r="AC231" s="0" t="n">
        <f aca="false">AB231+(AA231/24)-0.001</f>
        <v>292.946916666667</v>
      </c>
    </row>
    <row r="232" customFormat="false" ht="12.75" hidden="false" customHeight="false" outlineLevel="0" collapsed="false">
      <c r="A232" s="10" t="n">
        <v>36817</v>
      </c>
      <c r="B232" s="9" t="n">
        <v>11</v>
      </c>
      <c r="C232" s="0" t="n">
        <v>0</v>
      </c>
      <c r="D232" s="0" t="s">
        <v>14</v>
      </c>
      <c r="E232" s="0" t="n">
        <v>174.3</v>
      </c>
      <c r="F232" s="0" t="n">
        <v>151.8</v>
      </c>
      <c r="G232" s="0" t="s">
        <v>55</v>
      </c>
      <c r="H232" s="0" t="s">
        <v>55</v>
      </c>
      <c r="I232" s="0" t="n">
        <v>15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29.753</v>
      </c>
      <c r="P232" s="0" t="n">
        <v>0</v>
      </c>
      <c r="Q232" s="0" t="n">
        <v>2</v>
      </c>
      <c r="R232" s="0" t="s">
        <v>65</v>
      </c>
      <c r="S232" s="0" t="n">
        <v>165.4</v>
      </c>
      <c r="T232" s="0" t="n">
        <v>0</v>
      </c>
      <c r="U232" s="0" t="n">
        <v>0</v>
      </c>
      <c r="V232" s="0" t="n">
        <v>75</v>
      </c>
      <c r="W232" s="0" t="n">
        <v>88</v>
      </c>
      <c r="X232" s="0" t="n">
        <v>160.1</v>
      </c>
      <c r="Y232" s="9" t="n">
        <f aca="false">A232-DATE(2000,1,1)+1</f>
        <v>292</v>
      </c>
      <c r="Z232" s="0" t="n">
        <f aca="false">IF(D232="p",IF(B232&lt;&gt;12,B232+12,B232),B232)+(C232/60)</f>
        <v>23</v>
      </c>
      <c r="AA232" s="0" t="n">
        <f aca="false">IF(B232=0,IF(C232=0,24,B232),IF(D232&lt;&gt;"p",B232,IF(B232=12,B232,B232+12)))+(C232/60)</f>
        <v>23</v>
      </c>
      <c r="AB232" s="0" t="n">
        <f aca="false">IF(AA232=24,Y232-1,Y232)</f>
        <v>292</v>
      </c>
      <c r="AC232" s="0" t="n">
        <f aca="false">AB232+(AA232/24)-0.001</f>
        <v>292.957333333333</v>
      </c>
    </row>
    <row r="233" customFormat="false" ht="12.75" hidden="false" customHeight="false" outlineLevel="0" collapsed="false">
      <c r="A233" s="10" t="n">
        <v>36817</v>
      </c>
      <c r="B233" s="9" t="n">
        <v>11</v>
      </c>
      <c r="C233" s="0" t="n">
        <v>15</v>
      </c>
      <c r="D233" s="0" t="s">
        <v>14</v>
      </c>
      <c r="E233" s="0" t="n">
        <v>177.1</v>
      </c>
      <c r="F233" s="0" t="n">
        <v>167.6</v>
      </c>
      <c r="G233" s="0" t="s">
        <v>55</v>
      </c>
      <c r="H233" s="0" t="s">
        <v>55</v>
      </c>
      <c r="I233" s="0" t="n">
        <v>15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29.753</v>
      </c>
      <c r="P233" s="0" t="n">
        <v>0</v>
      </c>
      <c r="Q233" s="0" t="n">
        <v>2</v>
      </c>
      <c r="R233" s="0" t="s">
        <v>65</v>
      </c>
      <c r="S233" s="0" t="n">
        <v>172.3</v>
      </c>
      <c r="T233" s="0" t="n">
        <v>0</v>
      </c>
      <c r="U233" s="0" t="n">
        <v>0</v>
      </c>
      <c r="V233" s="0" t="n">
        <v>76</v>
      </c>
      <c r="W233" s="0" t="n">
        <v>85</v>
      </c>
      <c r="X233" s="0" t="n">
        <v>165.4</v>
      </c>
      <c r="Y233" s="9" t="n">
        <f aca="false">A233-DATE(2000,1,1)+1</f>
        <v>292</v>
      </c>
      <c r="Z233" s="0" t="n">
        <f aca="false">IF(D233="p",IF(B233&lt;&gt;12,B233+12,B233),B233)+(C233/60)</f>
        <v>23.25</v>
      </c>
      <c r="AA233" s="0" t="n">
        <f aca="false">IF(B233=0,IF(C233=0,24,B233),IF(D233&lt;&gt;"p",B233,IF(B233=12,B233,B233+12)))+(C233/60)</f>
        <v>23.25</v>
      </c>
      <c r="AB233" s="0" t="n">
        <f aca="false">IF(AA233=24,Y233-1,Y233)</f>
        <v>292</v>
      </c>
      <c r="AC233" s="0" t="n">
        <f aca="false">AB233+(AA233/24)-0.001</f>
        <v>292.96775</v>
      </c>
    </row>
    <row r="234" customFormat="false" ht="12.75" hidden="false" customHeight="false" outlineLevel="0" collapsed="false">
      <c r="A234" s="10" t="n">
        <v>36817</v>
      </c>
      <c r="B234" s="9" t="n">
        <v>11</v>
      </c>
      <c r="C234" s="0" t="n">
        <v>30</v>
      </c>
      <c r="D234" s="0" t="s">
        <v>14</v>
      </c>
      <c r="E234" s="0" t="n">
        <v>182.6</v>
      </c>
      <c r="F234" s="0" t="n">
        <v>172.7</v>
      </c>
      <c r="G234" s="0" t="s">
        <v>55</v>
      </c>
      <c r="H234" s="0" t="s">
        <v>55</v>
      </c>
      <c r="I234" s="0" t="n">
        <v>15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29.749</v>
      </c>
      <c r="P234" s="0" t="n">
        <v>1</v>
      </c>
      <c r="Q234" s="0" t="n">
        <v>10</v>
      </c>
      <c r="R234" s="0" t="s">
        <v>68</v>
      </c>
      <c r="S234" s="0" t="n">
        <v>178.1</v>
      </c>
      <c r="T234" s="0" t="n">
        <v>0</v>
      </c>
      <c r="U234" s="0" t="n">
        <v>0</v>
      </c>
      <c r="V234" s="0" t="n">
        <v>77</v>
      </c>
      <c r="W234" s="0" t="n">
        <v>77</v>
      </c>
      <c r="X234" s="0" t="n">
        <v>166.8</v>
      </c>
      <c r="Y234" s="9" t="n">
        <f aca="false">A234-DATE(2000,1,1)+1</f>
        <v>292</v>
      </c>
      <c r="Z234" s="0" t="n">
        <f aca="false">IF(D234="p",IF(B234&lt;&gt;12,B234+12,B234),B234)+(C234/60)</f>
        <v>23.5</v>
      </c>
      <c r="AA234" s="0" t="n">
        <f aca="false">IF(B234=0,IF(C234=0,24,B234),IF(D234&lt;&gt;"p",B234,IF(B234=12,B234,B234+12)))+(C234/60)</f>
        <v>23.5</v>
      </c>
      <c r="AB234" s="0" t="n">
        <f aca="false">IF(AA234=24,Y234-1,Y234)</f>
        <v>292</v>
      </c>
      <c r="AC234" s="0" t="n">
        <f aca="false">AB234+(AA234/24)-0.001</f>
        <v>292.978166666667</v>
      </c>
    </row>
    <row r="235" customFormat="false" ht="12.75" hidden="false" customHeight="false" outlineLevel="0" collapsed="false">
      <c r="A235" s="10" t="n">
        <v>36817</v>
      </c>
      <c r="B235" s="9" t="n">
        <v>11</v>
      </c>
      <c r="C235" s="0" t="n">
        <v>45</v>
      </c>
      <c r="D235" s="0" t="s">
        <v>14</v>
      </c>
      <c r="E235" s="0" t="n">
        <v>203.2</v>
      </c>
      <c r="F235" s="0" t="n">
        <v>-204.5</v>
      </c>
      <c r="G235" s="0" t="s">
        <v>55</v>
      </c>
      <c r="H235" s="0" t="s">
        <v>55</v>
      </c>
      <c r="I235" s="0" t="n">
        <v>15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29.746</v>
      </c>
      <c r="P235" s="0" t="n">
        <v>2</v>
      </c>
      <c r="Q235" s="0" t="n">
        <v>9</v>
      </c>
      <c r="R235" s="0" t="s">
        <v>65</v>
      </c>
      <c r="S235" s="0" t="n">
        <v>120.4</v>
      </c>
      <c r="T235" s="0" t="n">
        <v>0</v>
      </c>
      <c r="U235" s="0" t="n">
        <v>0</v>
      </c>
      <c r="V235" s="0" t="n">
        <v>76</v>
      </c>
      <c r="W235" s="0" t="n">
        <v>75</v>
      </c>
      <c r="X235" s="0" t="n">
        <v>110.3</v>
      </c>
      <c r="Y235" s="9" t="n">
        <f aca="false">A235-DATE(2000,1,1)+1</f>
        <v>292</v>
      </c>
      <c r="Z235" s="0" t="n">
        <f aca="false">IF(D235="p",IF(B235&lt;&gt;12,B235+12,B235),B235)+(C235/60)</f>
        <v>23.75</v>
      </c>
      <c r="AA235" s="0" t="n">
        <f aca="false">IF(B235=0,IF(C235=0,24,B235),IF(D235&lt;&gt;"p",B235,IF(B235=12,B235,B235+12)))+(C235/60)</f>
        <v>23.75</v>
      </c>
      <c r="AB235" s="0" t="n">
        <f aca="false">IF(AA235=24,Y235-1,Y235)</f>
        <v>292</v>
      </c>
      <c r="AC235" s="0" t="n">
        <f aca="false">AB235+(AA235/24)-0.001</f>
        <v>292.988583333333</v>
      </c>
    </row>
    <row r="236" customFormat="false" ht="12.75" hidden="false" customHeight="false" outlineLevel="0" collapsed="false">
      <c r="A236" s="10" t="n">
        <v>36818</v>
      </c>
      <c r="B236" s="9" t="n">
        <v>0</v>
      </c>
      <c r="C236" s="0" t="n">
        <v>0</v>
      </c>
      <c r="D236" s="0" t="s">
        <v>17</v>
      </c>
      <c r="E236" s="0" t="s">
        <v>55</v>
      </c>
      <c r="F236" s="0" t="n">
        <v>-203.8</v>
      </c>
      <c r="G236" s="0" t="s">
        <v>55</v>
      </c>
      <c r="H236" s="0" t="s">
        <v>55</v>
      </c>
      <c r="I236" s="0" t="s">
        <v>55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29.743</v>
      </c>
      <c r="P236" s="0" t="n">
        <v>3</v>
      </c>
      <c r="Q236" s="0" t="n">
        <v>7</v>
      </c>
      <c r="R236" s="0" t="s">
        <v>66</v>
      </c>
      <c r="S236" s="0" t="n">
        <v>-23.3</v>
      </c>
      <c r="T236" s="0" t="n">
        <v>0</v>
      </c>
      <c r="U236" s="0" t="n">
        <v>0</v>
      </c>
      <c r="V236" s="0" t="n">
        <v>75</v>
      </c>
      <c r="W236" s="0" t="n">
        <v>75</v>
      </c>
      <c r="X236" s="0" t="n">
        <v>-28.8</v>
      </c>
      <c r="Y236" s="9" t="n">
        <f aca="false">A236-DATE(2000,1,1)+1</f>
        <v>293</v>
      </c>
      <c r="Z236" s="0" t="n">
        <f aca="false">IF(D236="p",IF(B236&lt;&gt;12,B236+12,B236),B236)+(C236/60)</f>
        <v>0</v>
      </c>
      <c r="AA236" s="0" t="n">
        <f aca="false">IF(B236=0,IF(C236=0,24,B236),IF(D236&lt;&gt;"p",B236,IF(B236=12,B236,B236+12)))+(C236/60)</f>
        <v>24</v>
      </c>
      <c r="AB236" s="0" t="n">
        <f aca="false">IF(AA236=24,Y236-1,Y236)</f>
        <v>292</v>
      </c>
      <c r="AC236" s="0" t="n">
        <f aca="false">AB236+(AA236/24)-0.001</f>
        <v>292.999</v>
      </c>
    </row>
    <row r="237" customFormat="false" ht="12.75" hidden="false" customHeight="false" outlineLevel="0" collapsed="false">
      <c r="A237" s="10" t="n">
        <v>36818</v>
      </c>
      <c r="B237" s="9" t="n">
        <v>0</v>
      </c>
      <c r="C237" s="0" t="n">
        <v>15</v>
      </c>
      <c r="D237" s="0" t="s">
        <v>17</v>
      </c>
      <c r="E237" s="0" t="s">
        <v>55</v>
      </c>
      <c r="F237" s="0" t="n">
        <v>-204.8</v>
      </c>
      <c r="G237" s="0" t="s">
        <v>55</v>
      </c>
      <c r="H237" s="0" t="s">
        <v>55</v>
      </c>
      <c r="I237" s="0" t="s">
        <v>55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29.745</v>
      </c>
      <c r="P237" s="0" t="n">
        <v>1</v>
      </c>
      <c r="Q237" s="0" t="n">
        <v>4</v>
      </c>
      <c r="R237" s="0" t="s">
        <v>68</v>
      </c>
      <c r="S237" s="0" t="n">
        <v>-20.1</v>
      </c>
      <c r="T237" s="0" t="n">
        <v>0</v>
      </c>
      <c r="U237" s="0" t="n">
        <v>0</v>
      </c>
      <c r="V237" s="0" t="n">
        <v>74</v>
      </c>
      <c r="W237" s="0" t="n">
        <v>76</v>
      </c>
      <c r="X237" s="0" t="n">
        <v>-25.4</v>
      </c>
      <c r="Y237" s="9" t="n">
        <f aca="false">A237-DATE(2000,1,1)+1</f>
        <v>293</v>
      </c>
      <c r="Z237" s="0" t="n">
        <f aca="false">IF(D237="p",IF(B237&lt;&gt;12,B237+12,B237),B237)+(C237/60)</f>
        <v>0.25</v>
      </c>
      <c r="AA237" s="0" t="n">
        <f aca="false">IF(B237=0,IF(C237=0,24,B237),IF(D237&lt;&gt;"p",B237,IF(B237=12,B237,B237+12)))+(C237/60)</f>
        <v>0.25</v>
      </c>
      <c r="AB237" s="0" t="n">
        <f aca="false">IF(AA237=24,Y237-1,Y237)</f>
        <v>293</v>
      </c>
      <c r="AC237" s="0" t="n">
        <f aca="false">AB237+(AA237/24)-0.001</f>
        <v>293.009416666667</v>
      </c>
    </row>
    <row r="238" customFormat="false" ht="12.75" hidden="false" customHeight="false" outlineLevel="0" collapsed="false">
      <c r="A238" s="10" t="n">
        <v>36818</v>
      </c>
      <c r="B238" s="9" t="n">
        <v>0</v>
      </c>
      <c r="C238" s="0" t="n">
        <v>30</v>
      </c>
      <c r="D238" s="0" t="s">
        <v>17</v>
      </c>
      <c r="E238" s="0" t="n">
        <v>201.1</v>
      </c>
      <c r="F238" s="0" t="n">
        <v>169.3</v>
      </c>
      <c r="G238" s="0" t="s">
        <v>55</v>
      </c>
      <c r="H238" s="0" t="s">
        <v>55</v>
      </c>
      <c r="I238" s="0" t="n">
        <v>15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29.745</v>
      </c>
      <c r="P238" s="0" t="n">
        <v>0</v>
      </c>
      <c r="Q238" s="0" t="n">
        <v>3</v>
      </c>
      <c r="R238" s="0" t="s">
        <v>68</v>
      </c>
      <c r="S238" s="0" t="n">
        <v>187.4</v>
      </c>
      <c r="T238" s="0" t="n">
        <v>0</v>
      </c>
      <c r="U238" s="0" t="n">
        <v>0</v>
      </c>
      <c r="V238" s="0" t="n">
        <v>74</v>
      </c>
      <c r="W238" s="0" t="n">
        <v>78</v>
      </c>
      <c r="X238" s="0" t="n">
        <v>176.3</v>
      </c>
      <c r="Y238" s="9" t="n">
        <f aca="false">A238-DATE(2000,1,1)+1</f>
        <v>293</v>
      </c>
      <c r="Z238" s="0" t="n">
        <f aca="false">IF(D238="p",IF(B238&lt;&gt;12,B238+12,B238),B238)+(C238/60)</f>
        <v>0.5</v>
      </c>
      <c r="AA238" s="0" t="n">
        <f aca="false">IF(B238=0,IF(C238=0,24,B238),IF(D238&lt;&gt;"p",B238,IF(B238=12,B238,B238+12)))+(C238/60)</f>
        <v>0.5</v>
      </c>
      <c r="AB238" s="0" t="n">
        <f aca="false">IF(AA238=24,Y238-1,Y238)</f>
        <v>293</v>
      </c>
      <c r="AC238" s="0" t="n">
        <f aca="false">AB238+(AA238/24)-0.001</f>
        <v>293.019833333333</v>
      </c>
    </row>
    <row r="239" customFormat="false" ht="12.75" hidden="false" customHeight="false" outlineLevel="0" collapsed="false">
      <c r="A239" s="10" t="n">
        <v>36818</v>
      </c>
      <c r="B239" s="9" t="n">
        <v>0</v>
      </c>
      <c r="C239" s="0" t="n">
        <v>45</v>
      </c>
      <c r="D239" s="0" t="s">
        <v>17</v>
      </c>
      <c r="E239" s="0" t="s">
        <v>55</v>
      </c>
      <c r="F239" s="0" t="n">
        <v>-199.1</v>
      </c>
      <c r="G239" s="0" t="s">
        <v>55</v>
      </c>
      <c r="H239" s="0" t="s">
        <v>55</v>
      </c>
      <c r="I239" s="0" t="s">
        <v>55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29.742</v>
      </c>
      <c r="P239" s="0" t="n">
        <v>0</v>
      </c>
      <c r="Q239" s="0" t="n">
        <v>4</v>
      </c>
      <c r="R239" s="0" t="s">
        <v>65</v>
      </c>
      <c r="S239" s="0" t="n">
        <v>36.9</v>
      </c>
      <c r="T239" s="0" t="n">
        <v>0</v>
      </c>
      <c r="U239" s="0" t="n">
        <v>0</v>
      </c>
      <c r="V239" s="0" t="n">
        <v>74</v>
      </c>
      <c r="W239" s="0" t="n">
        <v>79</v>
      </c>
      <c r="X239" s="0" t="n">
        <v>31</v>
      </c>
      <c r="Y239" s="9" t="n">
        <f aca="false">A239-DATE(2000,1,1)+1</f>
        <v>293</v>
      </c>
      <c r="Z239" s="0" t="n">
        <f aca="false">IF(D239="p",IF(B239&lt;&gt;12,B239+12,B239),B239)+(C239/60)</f>
        <v>0.75</v>
      </c>
      <c r="AA239" s="0" t="n">
        <f aca="false">IF(B239=0,IF(C239=0,24,B239),IF(D239&lt;&gt;"p",B239,IF(B239=12,B239,B239+12)))+(C239/60)</f>
        <v>0.75</v>
      </c>
      <c r="AB239" s="0" t="n">
        <f aca="false">IF(AA239=24,Y239-1,Y239)</f>
        <v>293</v>
      </c>
      <c r="AC239" s="0" t="n">
        <f aca="false">AB239+(AA239/24)-0.001</f>
        <v>293.03025</v>
      </c>
    </row>
    <row r="240" customFormat="false" ht="12.75" hidden="false" customHeight="false" outlineLevel="0" collapsed="false">
      <c r="A240" s="10" t="n">
        <v>36818</v>
      </c>
      <c r="B240" s="9" t="n">
        <v>1</v>
      </c>
      <c r="C240" s="0" t="n">
        <v>0</v>
      </c>
      <c r="D240" s="0" t="s">
        <v>17</v>
      </c>
      <c r="E240" s="0" t="s">
        <v>55</v>
      </c>
      <c r="F240" s="0" t="n">
        <v>52.1</v>
      </c>
      <c r="G240" s="0" t="s">
        <v>55</v>
      </c>
      <c r="H240" s="0" t="s">
        <v>55</v>
      </c>
      <c r="I240" s="0" t="n">
        <v>150</v>
      </c>
      <c r="J240" s="0" t="n">
        <v>0</v>
      </c>
      <c r="K240" s="0" t="n">
        <v>0</v>
      </c>
      <c r="L240" s="0" t="n">
        <v>0.2</v>
      </c>
      <c r="M240" s="0" t="s">
        <v>56</v>
      </c>
      <c r="N240" s="0" t="n">
        <v>0</v>
      </c>
      <c r="O240" s="0" t="n">
        <v>29.741</v>
      </c>
      <c r="P240" s="0" t="n">
        <v>0</v>
      </c>
      <c r="Q240" s="0" t="n">
        <v>1</v>
      </c>
      <c r="R240" s="0" t="s">
        <v>68</v>
      </c>
      <c r="S240" s="0" t="n">
        <v>185.6</v>
      </c>
      <c r="T240" s="0" t="n">
        <v>0</v>
      </c>
      <c r="U240" s="0" t="n">
        <v>0</v>
      </c>
      <c r="V240" s="0" t="n">
        <v>74</v>
      </c>
      <c r="W240" s="0" t="n">
        <v>81</v>
      </c>
      <c r="X240" s="0" t="n">
        <v>176.2</v>
      </c>
      <c r="Y240" s="9" t="n">
        <f aca="false">A240-DATE(2000,1,1)+1</f>
        <v>293</v>
      </c>
      <c r="Z240" s="0" t="n">
        <f aca="false">IF(D240="p",IF(B240&lt;&gt;12,B240+12,B240),B240)+(C240/60)</f>
        <v>1</v>
      </c>
      <c r="AA240" s="0" t="n">
        <f aca="false">IF(B240=0,IF(C240=0,24,B240),IF(D240&lt;&gt;"p",B240,IF(B240=12,B240,B240+12)))+(C240/60)</f>
        <v>1</v>
      </c>
      <c r="AB240" s="0" t="n">
        <f aca="false">IF(AA240=24,Y240-1,Y240)</f>
        <v>293</v>
      </c>
      <c r="AC240" s="0" t="n">
        <f aca="false">AB240+(AA240/24)-0.001</f>
        <v>293.040666666667</v>
      </c>
    </row>
    <row r="241" customFormat="false" ht="12.75" hidden="false" customHeight="false" outlineLevel="0" collapsed="false">
      <c r="A241" s="10" t="n">
        <v>36818</v>
      </c>
      <c r="B241" s="9" t="n">
        <v>1</v>
      </c>
      <c r="C241" s="0" t="n">
        <v>15</v>
      </c>
      <c r="D241" s="0" t="s">
        <v>17</v>
      </c>
      <c r="E241" s="0" t="n">
        <v>176.9</v>
      </c>
      <c r="F241" s="0" t="n">
        <v>166.7</v>
      </c>
      <c r="G241" s="0" t="s">
        <v>55</v>
      </c>
      <c r="H241" s="0" t="s">
        <v>55</v>
      </c>
      <c r="I241" s="0" t="n">
        <v>15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29.74</v>
      </c>
      <c r="P241" s="0" t="n">
        <v>1</v>
      </c>
      <c r="Q241" s="0" t="n">
        <v>8</v>
      </c>
      <c r="R241" s="0" t="s">
        <v>68</v>
      </c>
      <c r="S241" s="0" t="n">
        <v>171.3</v>
      </c>
      <c r="T241" s="0" t="n">
        <v>0</v>
      </c>
      <c r="U241" s="0" t="n">
        <v>0</v>
      </c>
      <c r="V241" s="0" t="n">
        <v>74</v>
      </c>
      <c r="W241" s="0" t="n">
        <v>82</v>
      </c>
      <c r="X241" s="0" t="n">
        <v>162.9</v>
      </c>
      <c r="Y241" s="9" t="n">
        <f aca="false">A241-DATE(2000,1,1)+1</f>
        <v>293</v>
      </c>
      <c r="Z241" s="0" t="n">
        <f aca="false">IF(D241="p",IF(B241&lt;&gt;12,B241+12,B241),B241)+(C241/60)</f>
        <v>1.25</v>
      </c>
      <c r="AA241" s="0" t="n">
        <f aca="false">IF(B241=0,IF(C241=0,24,B241),IF(D241&lt;&gt;"p",B241,IF(B241=12,B241,B241+12)))+(C241/60)</f>
        <v>1.25</v>
      </c>
      <c r="AB241" s="0" t="n">
        <f aca="false">IF(AA241=24,Y241-1,Y241)</f>
        <v>293</v>
      </c>
      <c r="AC241" s="0" t="n">
        <f aca="false">AB241+(AA241/24)-0.001</f>
        <v>293.051083333333</v>
      </c>
    </row>
    <row r="242" customFormat="false" ht="12.75" hidden="false" customHeight="false" outlineLevel="0" collapsed="false">
      <c r="A242" s="10" t="n">
        <v>36818</v>
      </c>
      <c r="B242" s="9" t="n">
        <v>1</v>
      </c>
      <c r="C242" s="0" t="n">
        <v>30</v>
      </c>
      <c r="D242" s="0" t="s">
        <v>17</v>
      </c>
      <c r="E242" s="0" t="s">
        <v>55</v>
      </c>
      <c r="F242" s="0" t="n">
        <v>167.6</v>
      </c>
      <c r="G242" s="0" t="s">
        <v>55</v>
      </c>
      <c r="H242" s="0" t="s">
        <v>55</v>
      </c>
      <c r="I242" s="0" t="n">
        <v>15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29.744</v>
      </c>
      <c r="P242" s="0" t="n">
        <v>1</v>
      </c>
      <c r="Q242" s="0" t="n">
        <v>4</v>
      </c>
      <c r="R242" s="0" t="s">
        <v>66</v>
      </c>
      <c r="S242" s="0" t="n">
        <v>179.2</v>
      </c>
      <c r="T242" s="0" t="n">
        <v>0</v>
      </c>
      <c r="U242" s="0" t="n">
        <v>0</v>
      </c>
      <c r="V242" s="0" t="n">
        <v>75</v>
      </c>
      <c r="W242" s="0" t="n">
        <v>86</v>
      </c>
      <c r="X242" s="0" t="n">
        <v>172.6</v>
      </c>
      <c r="Y242" s="9" t="n">
        <f aca="false">A242-DATE(2000,1,1)+1</f>
        <v>293</v>
      </c>
      <c r="Z242" s="0" t="n">
        <f aca="false">IF(D242="p",IF(B242&lt;&gt;12,B242+12,B242),B242)+(C242/60)</f>
        <v>1.5</v>
      </c>
      <c r="AA242" s="0" t="n">
        <f aca="false">IF(B242=0,IF(C242=0,24,B242),IF(D242&lt;&gt;"p",B242,IF(B242=12,B242,B242+12)))+(C242/60)</f>
        <v>1.5</v>
      </c>
      <c r="AB242" s="0" t="n">
        <f aca="false">IF(AA242=24,Y242-1,Y242)</f>
        <v>293</v>
      </c>
      <c r="AC242" s="0" t="n">
        <f aca="false">AB242+(AA242/24)-0.001</f>
        <v>293.0615</v>
      </c>
    </row>
    <row r="243" customFormat="false" ht="12.75" hidden="false" customHeight="false" outlineLevel="0" collapsed="false">
      <c r="A243" s="10" t="n">
        <v>36818</v>
      </c>
      <c r="B243" s="9" t="n">
        <v>1</v>
      </c>
      <c r="C243" s="0" t="n">
        <v>45</v>
      </c>
      <c r="D243" s="0" t="s">
        <v>17</v>
      </c>
      <c r="E243" s="0" t="s">
        <v>55</v>
      </c>
      <c r="F243" s="0" t="s">
        <v>55</v>
      </c>
      <c r="G243" s="0" t="s">
        <v>55</v>
      </c>
      <c r="H243" s="0" t="s">
        <v>55</v>
      </c>
      <c r="I243" s="0" t="s">
        <v>55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29.748</v>
      </c>
      <c r="P243" s="0" t="n">
        <v>1</v>
      </c>
      <c r="Q243" s="0" t="n">
        <v>6</v>
      </c>
      <c r="R243" s="0" t="s">
        <v>65</v>
      </c>
      <c r="S243" s="0" t="s">
        <v>55</v>
      </c>
      <c r="T243" s="0" t="n">
        <v>0</v>
      </c>
      <c r="U243" s="0" t="n">
        <v>0</v>
      </c>
      <c r="V243" s="0" t="n">
        <v>76</v>
      </c>
      <c r="W243" s="0" t="n">
        <v>85</v>
      </c>
      <c r="X243" s="0" t="s">
        <v>55</v>
      </c>
      <c r="Y243" s="9" t="n">
        <f aca="false">A243-DATE(2000,1,1)+1</f>
        <v>293</v>
      </c>
      <c r="Z243" s="0" t="n">
        <f aca="false">IF(D243="p",IF(B243&lt;&gt;12,B243+12,B243),B243)+(C243/60)</f>
        <v>1.75</v>
      </c>
      <c r="AA243" s="0" t="n">
        <f aca="false">IF(B243=0,IF(C243=0,24,B243),IF(D243&lt;&gt;"p",B243,IF(B243=12,B243,B243+12)))+(C243/60)</f>
        <v>1.75</v>
      </c>
      <c r="AB243" s="0" t="n">
        <f aca="false">IF(AA243=24,Y243-1,Y243)</f>
        <v>293</v>
      </c>
      <c r="AC243" s="0" t="n">
        <f aca="false">AB243+(AA243/24)-0.001</f>
        <v>293.071916666667</v>
      </c>
    </row>
    <row r="244" customFormat="false" ht="12.75" hidden="false" customHeight="false" outlineLevel="0" collapsed="false">
      <c r="A244" s="10" t="n">
        <v>36818</v>
      </c>
      <c r="B244" s="9" t="n">
        <v>2</v>
      </c>
      <c r="C244" s="0" t="n">
        <v>0</v>
      </c>
      <c r="D244" s="0" t="s">
        <v>17</v>
      </c>
      <c r="E244" s="0" t="s">
        <v>55</v>
      </c>
      <c r="F244" s="0" t="s">
        <v>55</v>
      </c>
      <c r="G244" s="0" t="s">
        <v>55</v>
      </c>
      <c r="H244" s="0" t="s">
        <v>55</v>
      </c>
      <c r="I244" s="0" t="s">
        <v>55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29.749</v>
      </c>
      <c r="P244" s="0" t="n">
        <v>2</v>
      </c>
      <c r="Q244" s="0" t="n">
        <v>8</v>
      </c>
      <c r="R244" s="0" t="s">
        <v>65</v>
      </c>
      <c r="S244" s="0" t="s">
        <v>55</v>
      </c>
      <c r="T244" s="0" t="n">
        <v>0</v>
      </c>
      <c r="U244" s="0" t="n">
        <v>0</v>
      </c>
      <c r="V244" s="0" t="n">
        <v>77</v>
      </c>
      <c r="W244" s="0" t="n">
        <v>81</v>
      </c>
      <c r="X244" s="0" t="s">
        <v>55</v>
      </c>
      <c r="Y244" s="9" t="n">
        <f aca="false">A244-DATE(2000,1,1)+1</f>
        <v>293</v>
      </c>
      <c r="Z244" s="0" t="n">
        <f aca="false">IF(D244="p",IF(B244&lt;&gt;12,B244+12,B244),B244)+(C244/60)</f>
        <v>2</v>
      </c>
      <c r="AA244" s="0" t="n">
        <f aca="false">IF(B244=0,IF(C244=0,24,B244),IF(D244&lt;&gt;"p",B244,IF(B244=12,B244,B244+12)))+(C244/60)</f>
        <v>2</v>
      </c>
      <c r="AB244" s="0" t="n">
        <f aca="false">IF(AA244=24,Y244-1,Y244)</f>
        <v>293</v>
      </c>
      <c r="AC244" s="0" t="n">
        <f aca="false">AB244+(AA244/24)-0.001</f>
        <v>293.082333333333</v>
      </c>
    </row>
    <row r="245" customFormat="false" ht="12.75" hidden="false" customHeight="false" outlineLevel="0" collapsed="false">
      <c r="A245" s="10" t="n">
        <v>36818</v>
      </c>
      <c r="B245" s="9" t="n">
        <v>2</v>
      </c>
      <c r="C245" s="0" t="n">
        <v>15</v>
      </c>
      <c r="D245" s="0" t="s">
        <v>17</v>
      </c>
      <c r="E245" s="0" t="s">
        <v>55</v>
      </c>
      <c r="F245" s="0" t="s">
        <v>55</v>
      </c>
      <c r="G245" s="0" t="s">
        <v>55</v>
      </c>
      <c r="H245" s="0" t="s">
        <v>55</v>
      </c>
      <c r="I245" s="0" t="s">
        <v>55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29.746</v>
      </c>
      <c r="P245" s="0" t="n">
        <v>2</v>
      </c>
      <c r="Q245" s="0" t="n">
        <v>8</v>
      </c>
      <c r="R245" s="0" t="s">
        <v>68</v>
      </c>
      <c r="S245" s="0" t="s">
        <v>55</v>
      </c>
      <c r="T245" s="0" t="n">
        <v>0</v>
      </c>
      <c r="U245" s="0" t="n">
        <v>0</v>
      </c>
      <c r="V245" s="0" t="n">
        <v>77</v>
      </c>
      <c r="W245" s="0" t="n">
        <v>78</v>
      </c>
      <c r="X245" s="0" t="s">
        <v>55</v>
      </c>
      <c r="Y245" s="9" t="n">
        <f aca="false">A245-DATE(2000,1,1)+1</f>
        <v>293</v>
      </c>
      <c r="Z245" s="0" t="n">
        <f aca="false">IF(D245="p",IF(B245&lt;&gt;12,B245+12,B245),B245)+(C245/60)</f>
        <v>2.25</v>
      </c>
      <c r="AA245" s="0" t="n">
        <f aca="false">IF(B245=0,IF(C245=0,24,B245),IF(D245&lt;&gt;"p",B245,IF(B245=12,B245,B245+12)))+(C245/60)</f>
        <v>2.25</v>
      </c>
      <c r="AB245" s="0" t="n">
        <f aca="false">IF(AA245=24,Y245-1,Y245)</f>
        <v>293</v>
      </c>
      <c r="AC245" s="0" t="n">
        <f aca="false">AB245+(AA245/24)-0.001</f>
        <v>293.09275</v>
      </c>
    </row>
    <row r="246" customFormat="false" ht="12.75" hidden="false" customHeight="false" outlineLevel="0" collapsed="false">
      <c r="A246" s="10" t="n">
        <v>36818</v>
      </c>
      <c r="B246" s="9" t="n">
        <v>2</v>
      </c>
      <c r="C246" s="0" t="n">
        <v>30</v>
      </c>
      <c r="D246" s="0" t="s">
        <v>17</v>
      </c>
      <c r="E246" s="0" t="s">
        <v>55</v>
      </c>
      <c r="F246" s="0" t="s">
        <v>55</v>
      </c>
      <c r="G246" s="0" t="s">
        <v>55</v>
      </c>
      <c r="H246" s="0" t="s">
        <v>55</v>
      </c>
      <c r="I246" s="0" t="s">
        <v>55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29.745</v>
      </c>
      <c r="P246" s="0" t="n">
        <v>2</v>
      </c>
      <c r="Q246" s="0" t="n">
        <v>6</v>
      </c>
      <c r="R246" s="0" t="s">
        <v>68</v>
      </c>
      <c r="S246" s="0" t="s">
        <v>55</v>
      </c>
      <c r="T246" s="0" t="n">
        <v>0</v>
      </c>
      <c r="U246" s="0" t="n">
        <v>0</v>
      </c>
      <c r="V246" s="0" t="n">
        <v>76</v>
      </c>
      <c r="W246" s="0" t="n">
        <v>77</v>
      </c>
      <c r="X246" s="0" t="s">
        <v>55</v>
      </c>
      <c r="Y246" s="9" t="n">
        <f aca="false">A246-DATE(2000,1,1)+1</f>
        <v>293</v>
      </c>
      <c r="Z246" s="0" t="n">
        <f aca="false">IF(D246="p",IF(B246&lt;&gt;12,B246+12,B246),B246)+(C246/60)</f>
        <v>2.5</v>
      </c>
      <c r="AA246" s="0" t="n">
        <f aca="false">IF(B246=0,IF(C246=0,24,B246),IF(D246&lt;&gt;"p",B246,IF(B246=12,B246,B246+12)))+(C246/60)</f>
        <v>2.5</v>
      </c>
      <c r="AB246" s="0" t="n">
        <f aca="false">IF(AA246=24,Y246-1,Y246)</f>
        <v>293</v>
      </c>
      <c r="AC246" s="0" t="n">
        <f aca="false">AB246+(AA246/24)-0.001</f>
        <v>293.103166666667</v>
      </c>
    </row>
    <row r="247" customFormat="false" ht="12.75" hidden="false" customHeight="false" outlineLevel="0" collapsed="false">
      <c r="A247" s="10" t="n">
        <v>36818</v>
      </c>
      <c r="B247" s="9" t="n">
        <v>2</v>
      </c>
      <c r="C247" s="0" t="n">
        <v>45</v>
      </c>
      <c r="D247" s="0" t="s">
        <v>17</v>
      </c>
      <c r="E247" s="0" t="s">
        <v>55</v>
      </c>
      <c r="F247" s="0" t="s">
        <v>55</v>
      </c>
      <c r="G247" s="0" t="s">
        <v>55</v>
      </c>
      <c r="H247" s="0" t="s">
        <v>55</v>
      </c>
      <c r="I247" s="0" t="s">
        <v>55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29.746</v>
      </c>
      <c r="P247" s="0" t="n">
        <v>1</v>
      </c>
      <c r="Q247" s="0" t="n">
        <v>6</v>
      </c>
      <c r="R247" s="0" t="s">
        <v>68</v>
      </c>
      <c r="S247" s="0" t="s">
        <v>55</v>
      </c>
      <c r="T247" s="0" t="n">
        <v>0</v>
      </c>
      <c r="U247" s="0" t="n">
        <v>0</v>
      </c>
      <c r="V247" s="0" t="n">
        <v>75</v>
      </c>
      <c r="W247" s="0" t="n">
        <v>78</v>
      </c>
      <c r="X247" s="0" t="s">
        <v>55</v>
      </c>
      <c r="Y247" s="9" t="n">
        <f aca="false">A247-DATE(2000,1,1)+1</f>
        <v>293</v>
      </c>
      <c r="Z247" s="0" t="n">
        <f aca="false">IF(D247="p",IF(B247&lt;&gt;12,B247+12,B247),B247)+(C247/60)</f>
        <v>2.75</v>
      </c>
      <c r="AA247" s="0" t="n">
        <f aca="false">IF(B247=0,IF(C247=0,24,B247),IF(D247&lt;&gt;"p",B247,IF(B247=12,B247,B247+12)))+(C247/60)</f>
        <v>2.75</v>
      </c>
      <c r="AB247" s="0" t="n">
        <f aca="false">IF(AA247=24,Y247-1,Y247)</f>
        <v>293</v>
      </c>
      <c r="AC247" s="0" t="n">
        <f aca="false">AB247+(AA247/24)-0.001</f>
        <v>293.113583333333</v>
      </c>
    </row>
    <row r="248" customFormat="false" ht="12.75" hidden="false" customHeight="false" outlineLevel="0" collapsed="false">
      <c r="A248" s="10" t="n">
        <v>36818</v>
      </c>
      <c r="B248" s="9" t="n">
        <v>3</v>
      </c>
      <c r="C248" s="0" t="n">
        <v>0</v>
      </c>
      <c r="D248" s="0" t="s">
        <v>17</v>
      </c>
      <c r="E248" s="0" t="s">
        <v>55</v>
      </c>
      <c r="F248" s="0" t="s">
        <v>55</v>
      </c>
      <c r="G248" s="0" t="s">
        <v>55</v>
      </c>
      <c r="H248" s="0" t="s">
        <v>55</v>
      </c>
      <c r="I248" s="0" t="s">
        <v>55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29.75</v>
      </c>
      <c r="P248" s="0" t="n">
        <v>0</v>
      </c>
      <c r="Q248" s="0" t="n">
        <v>2</v>
      </c>
      <c r="R248" s="0" t="s">
        <v>68</v>
      </c>
      <c r="S248" s="0" t="s">
        <v>55</v>
      </c>
      <c r="T248" s="0" t="n">
        <v>0</v>
      </c>
      <c r="U248" s="0" t="n">
        <v>0</v>
      </c>
      <c r="V248" s="0" t="n">
        <v>75</v>
      </c>
      <c r="W248" s="0" t="n">
        <v>83</v>
      </c>
      <c r="X248" s="0" t="s">
        <v>55</v>
      </c>
      <c r="Y248" s="9" t="n">
        <f aca="false">A248-DATE(2000,1,1)+1</f>
        <v>293</v>
      </c>
      <c r="Z248" s="0" t="n">
        <f aca="false">IF(D248="p",IF(B248&lt;&gt;12,B248+12,B248),B248)+(C248/60)</f>
        <v>3</v>
      </c>
      <c r="AA248" s="0" t="n">
        <f aca="false">IF(B248=0,IF(C248=0,24,B248),IF(D248&lt;&gt;"p",B248,IF(B248=12,B248,B248+12)))+(C248/60)</f>
        <v>3</v>
      </c>
      <c r="AB248" s="0" t="n">
        <f aca="false">IF(AA248=24,Y248-1,Y248)</f>
        <v>293</v>
      </c>
      <c r="AC248" s="0" t="n">
        <f aca="false">AB248+(AA248/24)-0.001</f>
        <v>293.124</v>
      </c>
    </row>
    <row r="249" customFormat="false" ht="12.75" hidden="false" customHeight="false" outlineLevel="0" collapsed="false">
      <c r="A249" s="10" t="n">
        <v>36818</v>
      </c>
      <c r="B249" s="9" t="n">
        <v>3</v>
      </c>
      <c r="C249" s="0" t="n">
        <v>15</v>
      </c>
      <c r="D249" s="0" t="s">
        <v>17</v>
      </c>
      <c r="E249" s="0" t="s">
        <v>55</v>
      </c>
      <c r="F249" s="0" t="s">
        <v>55</v>
      </c>
      <c r="G249" s="0" t="s">
        <v>55</v>
      </c>
      <c r="H249" s="0" t="s">
        <v>55</v>
      </c>
      <c r="I249" s="0" t="s">
        <v>55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29.754</v>
      </c>
      <c r="P249" s="0" t="n">
        <v>0</v>
      </c>
      <c r="Q249" s="0" t="n">
        <v>0</v>
      </c>
      <c r="R249" s="0" t="s">
        <v>55</v>
      </c>
      <c r="S249" s="0" t="s">
        <v>55</v>
      </c>
      <c r="T249" s="0" t="n">
        <v>0</v>
      </c>
      <c r="U249" s="0" t="n">
        <v>0</v>
      </c>
      <c r="V249" s="0" t="n">
        <v>75</v>
      </c>
      <c r="W249" s="0" t="n">
        <v>87</v>
      </c>
      <c r="X249" s="0" t="s">
        <v>55</v>
      </c>
      <c r="Y249" s="9" t="n">
        <f aca="false">A249-DATE(2000,1,1)+1</f>
        <v>293</v>
      </c>
      <c r="Z249" s="0" t="n">
        <f aca="false">IF(D249="p",IF(B249&lt;&gt;12,B249+12,B249),B249)+(C249/60)</f>
        <v>3.25</v>
      </c>
      <c r="AA249" s="0" t="n">
        <f aca="false">IF(B249=0,IF(C249=0,24,B249),IF(D249&lt;&gt;"p",B249,IF(B249=12,B249,B249+12)))+(C249/60)</f>
        <v>3.25</v>
      </c>
      <c r="AB249" s="0" t="n">
        <f aca="false">IF(AA249=24,Y249-1,Y249)</f>
        <v>293</v>
      </c>
      <c r="AC249" s="0" t="n">
        <f aca="false">AB249+(AA249/24)-0.001</f>
        <v>293.134416666667</v>
      </c>
    </row>
    <row r="250" customFormat="false" ht="12.75" hidden="false" customHeight="false" outlineLevel="0" collapsed="false">
      <c r="A250" s="10" t="n">
        <v>36818</v>
      </c>
      <c r="B250" s="9" t="n">
        <v>3</v>
      </c>
      <c r="C250" s="0" t="n">
        <v>30</v>
      </c>
      <c r="D250" s="0" t="s">
        <v>17</v>
      </c>
      <c r="E250" s="0" t="s">
        <v>55</v>
      </c>
      <c r="F250" s="0" t="s">
        <v>55</v>
      </c>
      <c r="G250" s="0" t="s">
        <v>55</v>
      </c>
      <c r="H250" s="0" t="s">
        <v>55</v>
      </c>
      <c r="I250" s="0" t="s">
        <v>55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29.752</v>
      </c>
      <c r="P250" s="0" t="n">
        <v>0</v>
      </c>
      <c r="Q250" s="0" t="n">
        <v>0</v>
      </c>
      <c r="R250" s="0" t="s">
        <v>55</v>
      </c>
      <c r="S250" s="0" t="s">
        <v>55</v>
      </c>
      <c r="T250" s="0" t="n">
        <v>0</v>
      </c>
      <c r="U250" s="0" t="n">
        <v>0</v>
      </c>
      <c r="V250" s="0" t="n">
        <v>75</v>
      </c>
      <c r="W250" s="0" t="n">
        <v>87</v>
      </c>
      <c r="X250" s="0" t="s">
        <v>55</v>
      </c>
      <c r="Y250" s="9" t="n">
        <f aca="false">A250-DATE(2000,1,1)+1</f>
        <v>293</v>
      </c>
      <c r="Z250" s="0" t="n">
        <f aca="false">IF(D250="p",IF(B250&lt;&gt;12,B250+12,B250),B250)+(C250/60)</f>
        <v>3.5</v>
      </c>
      <c r="AA250" s="0" t="n">
        <f aca="false">IF(B250=0,IF(C250=0,24,B250),IF(D250&lt;&gt;"p",B250,IF(B250=12,B250,B250+12)))+(C250/60)</f>
        <v>3.5</v>
      </c>
      <c r="AB250" s="0" t="n">
        <f aca="false">IF(AA250=24,Y250-1,Y250)</f>
        <v>293</v>
      </c>
      <c r="AC250" s="0" t="n">
        <f aca="false">AB250+(AA250/24)-0.001</f>
        <v>293.144833333333</v>
      </c>
    </row>
    <row r="251" customFormat="false" ht="12.75" hidden="false" customHeight="false" outlineLevel="0" collapsed="false">
      <c r="A251" s="10" t="n">
        <v>36818</v>
      </c>
      <c r="B251" s="9" t="n">
        <v>3</v>
      </c>
      <c r="C251" s="0" t="n">
        <v>45</v>
      </c>
      <c r="D251" s="0" t="s">
        <v>17</v>
      </c>
      <c r="E251" s="0" t="s">
        <v>55</v>
      </c>
      <c r="F251" s="0" t="s">
        <v>55</v>
      </c>
      <c r="G251" s="0" t="s">
        <v>55</v>
      </c>
      <c r="H251" s="0" t="s">
        <v>55</v>
      </c>
      <c r="I251" s="0" t="s">
        <v>55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29.752</v>
      </c>
      <c r="P251" s="0" t="n">
        <v>0</v>
      </c>
      <c r="Q251" s="0" t="n">
        <v>0</v>
      </c>
      <c r="R251" s="0" t="s">
        <v>55</v>
      </c>
      <c r="S251" s="0" t="s">
        <v>55</v>
      </c>
      <c r="T251" s="0" t="n">
        <v>0</v>
      </c>
      <c r="U251" s="0" t="n">
        <v>0</v>
      </c>
      <c r="V251" s="0" t="n">
        <v>75</v>
      </c>
      <c r="W251" s="0" t="n">
        <v>90</v>
      </c>
      <c r="X251" s="0" t="s">
        <v>55</v>
      </c>
      <c r="Y251" s="9" t="n">
        <f aca="false">A251-DATE(2000,1,1)+1</f>
        <v>293</v>
      </c>
      <c r="Z251" s="0" t="n">
        <f aca="false">IF(D251="p",IF(B251&lt;&gt;12,B251+12,B251),B251)+(C251/60)</f>
        <v>3.75</v>
      </c>
      <c r="AA251" s="0" t="n">
        <f aca="false">IF(B251=0,IF(C251=0,24,B251),IF(D251&lt;&gt;"p",B251,IF(B251=12,B251,B251+12)))+(C251/60)</f>
        <v>3.75</v>
      </c>
      <c r="AB251" s="0" t="n">
        <f aca="false">IF(AA251=24,Y251-1,Y251)</f>
        <v>293</v>
      </c>
      <c r="AC251" s="0" t="n">
        <f aca="false">AB251+(AA251/24)-0.001</f>
        <v>293.15525</v>
      </c>
    </row>
    <row r="252" customFormat="false" ht="12.75" hidden="false" customHeight="false" outlineLevel="0" collapsed="false">
      <c r="A252" s="10" t="n">
        <v>36818</v>
      </c>
      <c r="B252" s="9" t="n">
        <v>4</v>
      </c>
      <c r="C252" s="0" t="n">
        <v>0</v>
      </c>
      <c r="D252" s="0" t="s">
        <v>17</v>
      </c>
      <c r="E252" s="0" t="s">
        <v>55</v>
      </c>
      <c r="F252" s="0" t="s">
        <v>55</v>
      </c>
      <c r="G252" s="0" t="s">
        <v>55</v>
      </c>
      <c r="H252" s="0" t="s">
        <v>55</v>
      </c>
      <c r="I252" s="0" t="s">
        <v>55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29.75</v>
      </c>
      <c r="P252" s="0" t="n">
        <v>0</v>
      </c>
      <c r="Q252" s="0" t="n">
        <v>0</v>
      </c>
      <c r="R252" s="0" t="s">
        <v>55</v>
      </c>
      <c r="S252" s="0" t="s">
        <v>55</v>
      </c>
      <c r="T252" s="0" t="n">
        <v>0</v>
      </c>
      <c r="U252" s="0" t="n">
        <v>0</v>
      </c>
      <c r="V252" s="0" t="n">
        <v>76</v>
      </c>
      <c r="W252" s="0" t="n">
        <v>91</v>
      </c>
      <c r="X252" s="0" t="s">
        <v>55</v>
      </c>
      <c r="Y252" s="9" t="n">
        <f aca="false">A252-DATE(2000,1,1)+1</f>
        <v>293</v>
      </c>
      <c r="Z252" s="0" t="n">
        <f aca="false">IF(D252="p",IF(B252&lt;&gt;12,B252+12,B252),B252)+(C252/60)</f>
        <v>4</v>
      </c>
      <c r="AA252" s="0" t="n">
        <f aca="false">IF(B252=0,IF(C252=0,24,B252),IF(D252&lt;&gt;"p",B252,IF(B252=12,B252,B252+12)))+(C252/60)</f>
        <v>4</v>
      </c>
      <c r="AB252" s="0" t="n">
        <f aca="false">IF(AA252=24,Y252-1,Y252)</f>
        <v>293</v>
      </c>
      <c r="AC252" s="0" t="n">
        <f aca="false">AB252+(AA252/24)-0.001</f>
        <v>293.165666666667</v>
      </c>
    </row>
    <row r="253" customFormat="false" ht="12.75" hidden="false" customHeight="false" outlineLevel="0" collapsed="false">
      <c r="A253" s="10" t="n">
        <v>36818</v>
      </c>
      <c r="B253" s="9" t="n">
        <v>4</v>
      </c>
      <c r="C253" s="0" t="n">
        <v>15</v>
      </c>
      <c r="D253" s="0" t="s">
        <v>17</v>
      </c>
      <c r="E253" s="0" t="s">
        <v>55</v>
      </c>
      <c r="F253" s="0" t="s">
        <v>55</v>
      </c>
      <c r="G253" s="0" t="s">
        <v>55</v>
      </c>
      <c r="H253" s="0" t="s">
        <v>55</v>
      </c>
      <c r="I253" s="0" t="s">
        <v>55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29.753</v>
      </c>
      <c r="P253" s="0" t="n">
        <v>0</v>
      </c>
      <c r="Q253" s="0" t="n">
        <v>2</v>
      </c>
      <c r="R253" s="0" t="s">
        <v>68</v>
      </c>
      <c r="S253" s="0" t="s">
        <v>55</v>
      </c>
      <c r="T253" s="0" t="n">
        <v>0</v>
      </c>
      <c r="U253" s="0" t="n">
        <v>0</v>
      </c>
      <c r="V253" s="0" t="n">
        <v>77</v>
      </c>
      <c r="W253" s="0" t="n">
        <v>90</v>
      </c>
      <c r="X253" s="0" t="s">
        <v>55</v>
      </c>
      <c r="Y253" s="9" t="n">
        <f aca="false">A253-DATE(2000,1,1)+1</f>
        <v>293</v>
      </c>
      <c r="Z253" s="0" t="n">
        <f aca="false">IF(D253="p",IF(B253&lt;&gt;12,B253+12,B253),B253)+(C253/60)</f>
        <v>4.25</v>
      </c>
      <c r="AA253" s="0" t="n">
        <f aca="false">IF(B253=0,IF(C253=0,24,B253),IF(D253&lt;&gt;"p",B253,IF(B253=12,B253,B253+12)))+(C253/60)</f>
        <v>4.25</v>
      </c>
      <c r="AB253" s="0" t="n">
        <f aca="false">IF(AA253=24,Y253-1,Y253)</f>
        <v>293</v>
      </c>
      <c r="AC253" s="0" t="n">
        <f aca="false">AB253+(AA253/24)-0.001</f>
        <v>293.176083333333</v>
      </c>
    </row>
    <row r="254" customFormat="false" ht="12.75" hidden="false" customHeight="false" outlineLevel="0" collapsed="false">
      <c r="A254" s="10" t="n">
        <v>36818</v>
      </c>
      <c r="B254" s="9" t="n">
        <v>4</v>
      </c>
      <c r="C254" s="0" t="n">
        <v>30</v>
      </c>
      <c r="D254" s="0" t="s">
        <v>17</v>
      </c>
      <c r="E254" s="0" t="s">
        <v>55</v>
      </c>
      <c r="F254" s="0" t="s">
        <v>55</v>
      </c>
      <c r="G254" s="0" t="s">
        <v>55</v>
      </c>
      <c r="H254" s="0" t="s">
        <v>55</v>
      </c>
      <c r="I254" s="0" t="s">
        <v>55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29.758</v>
      </c>
      <c r="P254" s="0" t="n">
        <v>0</v>
      </c>
      <c r="Q254" s="0" t="n">
        <v>2</v>
      </c>
      <c r="R254" s="0" t="s">
        <v>68</v>
      </c>
      <c r="S254" s="0" t="s">
        <v>55</v>
      </c>
      <c r="T254" s="0" t="n">
        <v>0</v>
      </c>
      <c r="U254" s="0" t="n">
        <v>0</v>
      </c>
      <c r="V254" s="0" t="n">
        <v>78</v>
      </c>
      <c r="W254" s="0" t="n">
        <v>88</v>
      </c>
      <c r="X254" s="0" t="s">
        <v>55</v>
      </c>
      <c r="Y254" s="9" t="n">
        <f aca="false">A254-DATE(2000,1,1)+1</f>
        <v>293</v>
      </c>
      <c r="Z254" s="0" t="n">
        <f aca="false">IF(D254="p",IF(B254&lt;&gt;12,B254+12,B254),B254)+(C254/60)</f>
        <v>4.5</v>
      </c>
      <c r="AA254" s="0" t="n">
        <f aca="false">IF(B254=0,IF(C254=0,24,B254),IF(D254&lt;&gt;"p",B254,IF(B254=12,B254,B254+12)))+(C254/60)</f>
        <v>4.5</v>
      </c>
      <c r="AB254" s="0" t="n">
        <f aca="false">IF(AA254=24,Y254-1,Y254)</f>
        <v>293</v>
      </c>
      <c r="AC254" s="0" t="n">
        <f aca="false">AB254+(AA254/24)-0.001</f>
        <v>293.1865</v>
      </c>
    </row>
    <row r="255" customFormat="false" ht="12.75" hidden="false" customHeight="false" outlineLevel="0" collapsed="false">
      <c r="A255" s="10" t="n">
        <v>36818</v>
      </c>
      <c r="B255" s="9" t="n">
        <v>4</v>
      </c>
      <c r="C255" s="0" t="n">
        <v>45</v>
      </c>
      <c r="D255" s="0" t="s">
        <v>17</v>
      </c>
      <c r="E255" s="0" t="s">
        <v>55</v>
      </c>
      <c r="F255" s="0" t="s">
        <v>55</v>
      </c>
      <c r="G255" s="0" t="s">
        <v>55</v>
      </c>
      <c r="H255" s="0" t="s">
        <v>55</v>
      </c>
      <c r="I255" s="0" t="s">
        <v>55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29.757</v>
      </c>
      <c r="P255" s="0" t="n">
        <v>0</v>
      </c>
      <c r="Q255" s="0" t="n">
        <v>3</v>
      </c>
      <c r="R255" s="0" t="s">
        <v>69</v>
      </c>
      <c r="S255" s="0" t="s">
        <v>55</v>
      </c>
      <c r="T255" s="0" t="n">
        <v>0</v>
      </c>
      <c r="U255" s="0" t="n">
        <v>0</v>
      </c>
      <c r="V255" s="0" t="n">
        <v>78</v>
      </c>
      <c r="W255" s="0" t="n">
        <v>86</v>
      </c>
      <c r="X255" s="0" t="s">
        <v>55</v>
      </c>
      <c r="Y255" s="9" t="n">
        <f aca="false">A255-DATE(2000,1,1)+1</f>
        <v>293</v>
      </c>
      <c r="Z255" s="0" t="n">
        <f aca="false">IF(D255="p",IF(B255&lt;&gt;12,B255+12,B255),B255)+(C255/60)</f>
        <v>4.75</v>
      </c>
      <c r="AA255" s="0" t="n">
        <f aca="false">IF(B255=0,IF(C255=0,24,B255),IF(D255&lt;&gt;"p",B255,IF(B255=12,B255,B255+12)))+(C255/60)</f>
        <v>4.75</v>
      </c>
      <c r="AB255" s="0" t="n">
        <f aca="false">IF(AA255=24,Y255-1,Y255)</f>
        <v>293</v>
      </c>
      <c r="AC255" s="0" t="n">
        <f aca="false">AB255+(AA255/24)-0.001</f>
        <v>293.196916666667</v>
      </c>
    </row>
    <row r="256" customFormat="false" ht="12.75" hidden="false" customHeight="false" outlineLevel="0" collapsed="false">
      <c r="A256" s="10" t="n">
        <v>36818</v>
      </c>
      <c r="B256" s="9" t="n">
        <v>5</v>
      </c>
      <c r="C256" s="0" t="n">
        <v>0</v>
      </c>
      <c r="D256" s="0" t="s">
        <v>17</v>
      </c>
      <c r="E256" s="0" t="s">
        <v>55</v>
      </c>
      <c r="F256" s="0" t="s">
        <v>55</v>
      </c>
      <c r="G256" s="0" t="s">
        <v>55</v>
      </c>
      <c r="H256" s="0" t="s">
        <v>55</v>
      </c>
      <c r="I256" s="0" t="s">
        <v>55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29.762</v>
      </c>
      <c r="P256" s="0" t="n">
        <v>0</v>
      </c>
      <c r="Q256" s="0" t="n">
        <v>2</v>
      </c>
      <c r="R256" s="0" t="s">
        <v>68</v>
      </c>
      <c r="S256" s="0" t="s">
        <v>55</v>
      </c>
      <c r="T256" s="0" t="n">
        <v>0</v>
      </c>
      <c r="U256" s="0" t="n">
        <v>0</v>
      </c>
      <c r="V256" s="0" t="n">
        <v>78</v>
      </c>
      <c r="W256" s="0" t="n">
        <v>88</v>
      </c>
      <c r="X256" s="0" t="s">
        <v>55</v>
      </c>
      <c r="Y256" s="9" t="n">
        <f aca="false">A256-DATE(2000,1,1)+1</f>
        <v>293</v>
      </c>
      <c r="Z256" s="0" t="n">
        <f aca="false">IF(D256="p",IF(B256&lt;&gt;12,B256+12,B256),B256)+(C256/60)</f>
        <v>5</v>
      </c>
      <c r="AA256" s="0" t="n">
        <f aca="false">IF(B256=0,IF(C256=0,24,B256),IF(D256&lt;&gt;"p",B256,IF(B256=12,B256,B256+12)))+(C256/60)</f>
        <v>5</v>
      </c>
      <c r="AB256" s="0" t="n">
        <f aca="false">IF(AA256=24,Y256-1,Y256)</f>
        <v>293</v>
      </c>
      <c r="AC256" s="0" t="n">
        <f aca="false">AB256+(AA256/24)-0.001</f>
        <v>293.207333333333</v>
      </c>
    </row>
    <row r="257" customFormat="false" ht="12.75" hidden="false" customHeight="false" outlineLevel="0" collapsed="false">
      <c r="A257" s="10" t="n">
        <v>36818</v>
      </c>
      <c r="B257" s="9" t="n">
        <v>5</v>
      </c>
      <c r="C257" s="0" t="n">
        <v>15</v>
      </c>
      <c r="D257" s="0" t="s">
        <v>17</v>
      </c>
      <c r="E257" s="0" t="s">
        <v>55</v>
      </c>
      <c r="F257" s="0" t="s">
        <v>55</v>
      </c>
      <c r="G257" s="0" t="s">
        <v>55</v>
      </c>
      <c r="H257" s="0" t="s">
        <v>55</v>
      </c>
      <c r="I257" s="0" t="s">
        <v>55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29.762</v>
      </c>
      <c r="P257" s="0" t="n">
        <v>0</v>
      </c>
      <c r="Q257" s="0" t="n">
        <v>0</v>
      </c>
      <c r="R257" s="0" t="s">
        <v>55</v>
      </c>
      <c r="S257" s="0" t="s">
        <v>55</v>
      </c>
      <c r="T257" s="0" t="n">
        <v>0</v>
      </c>
      <c r="U257" s="0" t="n">
        <v>0</v>
      </c>
      <c r="V257" s="0" t="n">
        <v>78</v>
      </c>
      <c r="W257" s="0" t="n">
        <v>89</v>
      </c>
      <c r="X257" s="0" t="s">
        <v>55</v>
      </c>
      <c r="Y257" s="9" t="n">
        <f aca="false">A257-DATE(2000,1,1)+1</f>
        <v>293</v>
      </c>
      <c r="Z257" s="0" t="n">
        <f aca="false">IF(D257="p",IF(B257&lt;&gt;12,B257+12,B257),B257)+(C257/60)</f>
        <v>5.25</v>
      </c>
      <c r="AA257" s="0" t="n">
        <f aca="false">IF(B257=0,IF(C257=0,24,B257),IF(D257&lt;&gt;"p",B257,IF(B257=12,B257,B257+12)))+(C257/60)</f>
        <v>5.25</v>
      </c>
      <c r="AB257" s="0" t="n">
        <f aca="false">IF(AA257=24,Y257-1,Y257)</f>
        <v>293</v>
      </c>
      <c r="AC257" s="0" t="n">
        <f aca="false">AB257+(AA257/24)-0.001</f>
        <v>293.21775</v>
      </c>
    </row>
    <row r="258" customFormat="false" ht="12.75" hidden="false" customHeight="false" outlineLevel="0" collapsed="false">
      <c r="A258" s="10" t="n">
        <v>36818</v>
      </c>
      <c r="B258" s="9" t="n">
        <v>5</v>
      </c>
      <c r="C258" s="0" t="n">
        <v>30</v>
      </c>
      <c r="D258" s="0" t="s">
        <v>17</v>
      </c>
      <c r="E258" s="0" t="s">
        <v>55</v>
      </c>
      <c r="F258" s="0" t="s">
        <v>55</v>
      </c>
      <c r="G258" s="0" t="s">
        <v>55</v>
      </c>
      <c r="H258" s="0" t="s">
        <v>55</v>
      </c>
      <c r="I258" s="0" t="s">
        <v>55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29.763</v>
      </c>
      <c r="P258" s="0" t="n">
        <v>0</v>
      </c>
      <c r="Q258" s="0" t="n">
        <v>2</v>
      </c>
      <c r="R258" s="0" t="s">
        <v>70</v>
      </c>
      <c r="S258" s="0" t="s">
        <v>55</v>
      </c>
      <c r="T258" s="0" t="n">
        <v>0</v>
      </c>
      <c r="U258" s="0" t="n">
        <v>0</v>
      </c>
      <c r="V258" s="0" t="n">
        <v>78</v>
      </c>
      <c r="W258" s="0" t="n">
        <v>91</v>
      </c>
      <c r="X258" s="0" t="s">
        <v>55</v>
      </c>
      <c r="Y258" s="9" t="n">
        <f aca="false">A258-DATE(2000,1,1)+1</f>
        <v>293</v>
      </c>
      <c r="Z258" s="0" t="n">
        <f aca="false">IF(D258="p",IF(B258&lt;&gt;12,B258+12,B258),B258)+(C258/60)</f>
        <v>5.5</v>
      </c>
      <c r="AA258" s="0" t="n">
        <f aca="false">IF(B258=0,IF(C258=0,24,B258),IF(D258&lt;&gt;"p",B258,IF(B258=12,B258,B258+12)))+(C258/60)</f>
        <v>5.5</v>
      </c>
      <c r="AB258" s="0" t="n">
        <f aca="false">IF(AA258=24,Y258-1,Y258)</f>
        <v>293</v>
      </c>
      <c r="AC258" s="0" t="n">
        <f aca="false">AB258+(AA258/24)-0.001</f>
        <v>293.228166666667</v>
      </c>
    </row>
    <row r="259" customFormat="false" ht="12.75" hidden="false" customHeight="false" outlineLevel="0" collapsed="false">
      <c r="A259" s="10" t="n">
        <v>36818</v>
      </c>
      <c r="B259" s="9" t="n">
        <v>5</v>
      </c>
      <c r="C259" s="0" t="n">
        <v>45</v>
      </c>
      <c r="D259" s="0" t="s">
        <v>17</v>
      </c>
      <c r="E259" s="0" t="s">
        <v>55</v>
      </c>
      <c r="F259" s="0" t="s">
        <v>55</v>
      </c>
      <c r="G259" s="0" t="s">
        <v>55</v>
      </c>
      <c r="H259" s="0" t="s">
        <v>55</v>
      </c>
      <c r="I259" s="0" t="s">
        <v>55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29.768</v>
      </c>
      <c r="P259" s="0" t="n">
        <v>0</v>
      </c>
      <c r="Q259" s="0" t="n">
        <v>2</v>
      </c>
      <c r="R259" s="0" t="s">
        <v>70</v>
      </c>
      <c r="S259" s="0" t="s">
        <v>55</v>
      </c>
      <c r="T259" s="0" t="n">
        <v>0</v>
      </c>
      <c r="U259" s="0" t="n">
        <v>0</v>
      </c>
      <c r="V259" s="0" t="n">
        <v>78</v>
      </c>
      <c r="W259" s="0" t="n">
        <v>92</v>
      </c>
      <c r="X259" s="0" t="s">
        <v>55</v>
      </c>
      <c r="Y259" s="9" t="n">
        <f aca="false">A259-DATE(2000,1,1)+1</f>
        <v>293</v>
      </c>
      <c r="Z259" s="0" t="n">
        <f aca="false">IF(D259="p",IF(B259&lt;&gt;12,B259+12,B259),B259)+(C259/60)</f>
        <v>5.75</v>
      </c>
      <c r="AA259" s="0" t="n">
        <f aca="false">IF(B259=0,IF(C259=0,24,B259),IF(D259&lt;&gt;"p",B259,IF(B259=12,B259,B259+12)))+(C259/60)</f>
        <v>5.75</v>
      </c>
      <c r="AB259" s="0" t="n">
        <f aca="false">IF(AA259=24,Y259-1,Y259)</f>
        <v>293</v>
      </c>
      <c r="AC259" s="0" t="n">
        <f aca="false">AB259+(AA259/24)-0.001</f>
        <v>293.238583333333</v>
      </c>
    </row>
    <row r="260" customFormat="false" ht="12.75" hidden="false" customHeight="false" outlineLevel="0" collapsed="false">
      <c r="A260" s="10" t="n">
        <v>36818</v>
      </c>
      <c r="B260" s="9" t="n">
        <v>6</v>
      </c>
      <c r="C260" s="0" t="n">
        <v>0</v>
      </c>
      <c r="D260" s="0" t="s">
        <v>17</v>
      </c>
      <c r="E260" s="0" t="s">
        <v>55</v>
      </c>
      <c r="F260" s="0" t="s">
        <v>55</v>
      </c>
      <c r="G260" s="0" t="s">
        <v>55</v>
      </c>
      <c r="H260" s="0" t="s">
        <v>55</v>
      </c>
      <c r="I260" s="0" t="s">
        <v>55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29.773</v>
      </c>
      <c r="P260" s="0" t="n">
        <v>0</v>
      </c>
      <c r="Q260" s="0" t="n">
        <v>3</v>
      </c>
      <c r="R260" s="0" t="s">
        <v>69</v>
      </c>
      <c r="S260" s="0" t="s">
        <v>55</v>
      </c>
      <c r="T260" s="0" t="n">
        <v>0</v>
      </c>
      <c r="U260" s="0" t="n">
        <v>0</v>
      </c>
      <c r="V260" s="0" t="n">
        <v>78</v>
      </c>
      <c r="W260" s="0" t="n">
        <v>91</v>
      </c>
      <c r="X260" s="0" t="s">
        <v>55</v>
      </c>
      <c r="Y260" s="9" t="n">
        <f aca="false">A260-DATE(2000,1,1)+1</f>
        <v>293</v>
      </c>
      <c r="Z260" s="0" t="n">
        <f aca="false">IF(D260="p",IF(B260&lt;&gt;12,B260+12,B260),B260)+(C260/60)</f>
        <v>6</v>
      </c>
      <c r="AA260" s="0" t="n">
        <f aca="false">IF(B260=0,IF(C260=0,24,B260),IF(D260&lt;&gt;"p",B260,IF(B260=12,B260,B260+12)))+(C260/60)</f>
        <v>6</v>
      </c>
      <c r="AB260" s="0" t="n">
        <f aca="false">IF(AA260=24,Y260-1,Y260)</f>
        <v>293</v>
      </c>
      <c r="AC260" s="0" t="n">
        <f aca="false">AB260+(AA260/24)-0.001</f>
        <v>293.249</v>
      </c>
    </row>
    <row r="261" customFormat="false" ht="12.75" hidden="false" customHeight="false" outlineLevel="0" collapsed="false">
      <c r="A261" s="10" t="n">
        <v>36818</v>
      </c>
      <c r="B261" s="9" t="n">
        <v>6</v>
      </c>
      <c r="C261" s="0" t="n">
        <v>15</v>
      </c>
      <c r="D261" s="0" t="s">
        <v>17</v>
      </c>
      <c r="E261" s="0" t="s">
        <v>55</v>
      </c>
      <c r="F261" s="0" t="s">
        <v>55</v>
      </c>
      <c r="G261" s="0" t="s">
        <v>55</v>
      </c>
      <c r="H261" s="0" t="s">
        <v>55</v>
      </c>
      <c r="I261" s="0" t="s">
        <v>55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29.776</v>
      </c>
      <c r="P261" s="0" t="n">
        <v>0</v>
      </c>
      <c r="Q261" s="0" t="n">
        <v>0</v>
      </c>
      <c r="R261" s="0" t="s">
        <v>55</v>
      </c>
      <c r="S261" s="0" t="s">
        <v>55</v>
      </c>
      <c r="T261" s="0" t="n">
        <v>0</v>
      </c>
      <c r="U261" s="0" t="n">
        <v>0</v>
      </c>
      <c r="V261" s="0" t="n">
        <v>78</v>
      </c>
      <c r="W261" s="0" t="n">
        <v>93</v>
      </c>
      <c r="X261" s="0" t="s">
        <v>55</v>
      </c>
      <c r="Y261" s="9" t="n">
        <f aca="false">A261-DATE(2000,1,1)+1</f>
        <v>293</v>
      </c>
      <c r="Z261" s="0" t="n">
        <f aca="false">IF(D261="p",IF(B261&lt;&gt;12,B261+12,B261),B261)+(C261/60)</f>
        <v>6.25</v>
      </c>
      <c r="AA261" s="0" t="n">
        <f aca="false">IF(B261=0,IF(C261=0,24,B261),IF(D261&lt;&gt;"p",B261,IF(B261=12,B261,B261+12)))+(C261/60)</f>
        <v>6.25</v>
      </c>
      <c r="AB261" s="0" t="n">
        <f aca="false">IF(AA261=24,Y261-1,Y261)</f>
        <v>293</v>
      </c>
      <c r="AC261" s="0" t="n">
        <f aca="false">AB261+(AA261/24)-0.001</f>
        <v>293.259416666667</v>
      </c>
    </row>
    <row r="262" customFormat="false" ht="12.75" hidden="false" customHeight="false" outlineLevel="0" collapsed="false">
      <c r="A262" s="10" t="n">
        <v>36818</v>
      </c>
      <c r="B262" s="9" t="n">
        <v>6</v>
      </c>
      <c r="C262" s="0" t="n">
        <v>30</v>
      </c>
      <c r="D262" s="0" t="s">
        <v>17</v>
      </c>
      <c r="E262" s="0" t="s">
        <v>55</v>
      </c>
      <c r="F262" s="0" t="s">
        <v>55</v>
      </c>
      <c r="G262" s="0" t="s">
        <v>55</v>
      </c>
      <c r="H262" s="0" t="s">
        <v>55</v>
      </c>
      <c r="I262" s="0" t="s">
        <v>55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29.779</v>
      </c>
      <c r="P262" s="0" t="n">
        <v>0</v>
      </c>
      <c r="Q262" s="0" t="n">
        <v>2</v>
      </c>
      <c r="R262" s="0" t="s">
        <v>70</v>
      </c>
      <c r="S262" s="0" t="s">
        <v>55</v>
      </c>
      <c r="T262" s="0" t="n">
        <v>0</v>
      </c>
      <c r="U262" s="0" t="n">
        <v>0</v>
      </c>
      <c r="V262" s="0" t="n">
        <v>78</v>
      </c>
      <c r="W262" s="0" t="n">
        <v>93</v>
      </c>
      <c r="X262" s="0" t="s">
        <v>55</v>
      </c>
      <c r="Y262" s="9" t="n">
        <f aca="false">A262-DATE(2000,1,1)+1</f>
        <v>293</v>
      </c>
      <c r="Z262" s="0" t="n">
        <f aca="false">IF(D262="p",IF(B262&lt;&gt;12,B262+12,B262),B262)+(C262/60)</f>
        <v>6.5</v>
      </c>
      <c r="AA262" s="0" t="n">
        <f aca="false">IF(B262=0,IF(C262=0,24,B262),IF(D262&lt;&gt;"p",B262,IF(B262=12,B262,B262+12)))+(C262/60)</f>
        <v>6.5</v>
      </c>
      <c r="AB262" s="0" t="n">
        <f aca="false">IF(AA262=24,Y262-1,Y262)</f>
        <v>293</v>
      </c>
      <c r="AC262" s="0" t="n">
        <f aca="false">AB262+(AA262/24)-0.001</f>
        <v>293.269833333333</v>
      </c>
    </row>
    <row r="263" customFormat="false" ht="12.75" hidden="false" customHeight="false" outlineLevel="0" collapsed="false">
      <c r="A263" s="10" t="n">
        <v>36818</v>
      </c>
      <c r="B263" s="9" t="n">
        <v>6</v>
      </c>
      <c r="C263" s="0" t="n">
        <v>45</v>
      </c>
      <c r="D263" s="0" t="s">
        <v>17</v>
      </c>
      <c r="E263" s="0" t="s">
        <v>55</v>
      </c>
      <c r="F263" s="0" t="s">
        <v>55</v>
      </c>
      <c r="G263" s="0" t="s">
        <v>55</v>
      </c>
      <c r="H263" s="0" t="s">
        <v>55</v>
      </c>
      <c r="I263" s="0" t="s">
        <v>55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29.783</v>
      </c>
      <c r="P263" s="0" t="n">
        <v>0</v>
      </c>
      <c r="Q263" s="0" t="n">
        <v>0</v>
      </c>
      <c r="R263" s="0" t="s">
        <v>55</v>
      </c>
      <c r="S263" s="0" t="s">
        <v>55</v>
      </c>
      <c r="T263" s="0" t="n">
        <v>0</v>
      </c>
      <c r="U263" s="0" t="n">
        <v>0</v>
      </c>
      <c r="V263" s="0" t="n">
        <v>78</v>
      </c>
      <c r="W263" s="0" t="n">
        <v>94</v>
      </c>
      <c r="X263" s="0" t="s">
        <v>55</v>
      </c>
      <c r="Y263" s="9" t="n">
        <f aca="false">A263-DATE(2000,1,1)+1</f>
        <v>293</v>
      </c>
      <c r="Z263" s="0" t="n">
        <f aca="false">IF(D263="p",IF(B263&lt;&gt;12,B263+12,B263),B263)+(C263/60)</f>
        <v>6.75</v>
      </c>
      <c r="AA263" s="0" t="n">
        <f aca="false">IF(B263=0,IF(C263=0,24,B263),IF(D263&lt;&gt;"p",B263,IF(B263=12,B263,B263+12)))+(C263/60)</f>
        <v>6.75</v>
      </c>
      <c r="AB263" s="0" t="n">
        <f aca="false">IF(AA263=24,Y263-1,Y263)</f>
        <v>293</v>
      </c>
      <c r="AC263" s="0" t="n">
        <f aca="false">AB263+(AA263/24)-0.001</f>
        <v>293.28025</v>
      </c>
    </row>
    <row r="264" customFormat="false" ht="12.75" hidden="false" customHeight="false" outlineLevel="0" collapsed="false">
      <c r="A264" s="10" t="n">
        <v>36818</v>
      </c>
      <c r="B264" s="9" t="n">
        <v>7</v>
      </c>
      <c r="C264" s="0" t="n">
        <v>0</v>
      </c>
      <c r="D264" s="0" t="s">
        <v>17</v>
      </c>
      <c r="E264" s="0" t="s">
        <v>55</v>
      </c>
      <c r="F264" s="0" t="s">
        <v>55</v>
      </c>
      <c r="G264" s="0" t="s">
        <v>55</v>
      </c>
      <c r="H264" s="0" t="s">
        <v>55</v>
      </c>
      <c r="I264" s="0" t="s">
        <v>55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29.786</v>
      </c>
      <c r="P264" s="0" t="n">
        <v>2</v>
      </c>
      <c r="Q264" s="0" t="n">
        <v>8</v>
      </c>
      <c r="R264" s="0" t="s">
        <v>68</v>
      </c>
      <c r="S264" s="0" t="s">
        <v>55</v>
      </c>
      <c r="T264" s="0" t="n">
        <v>0</v>
      </c>
      <c r="U264" s="0" t="n">
        <v>0</v>
      </c>
      <c r="V264" s="0" t="n">
        <v>79</v>
      </c>
      <c r="W264" s="0" t="n">
        <v>90</v>
      </c>
      <c r="X264" s="0" t="s">
        <v>55</v>
      </c>
      <c r="Y264" s="9" t="n">
        <f aca="false">A264-DATE(2000,1,1)+1</f>
        <v>293</v>
      </c>
      <c r="Z264" s="0" t="n">
        <f aca="false">IF(D264="p",IF(B264&lt;&gt;12,B264+12,B264),B264)+(C264/60)</f>
        <v>7</v>
      </c>
      <c r="AA264" s="0" t="n">
        <f aca="false">IF(B264=0,IF(C264=0,24,B264),IF(D264&lt;&gt;"p",B264,IF(B264=12,B264,B264+12)))+(C264/60)</f>
        <v>7</v>
      </c>
      <c r="AB264" s="0" t="n">
        <f aca="false">IF(AA264=24,Y264-1,Y264)</f>
        <v>293</v>
      </c>
      <c r="AC264" s="0" t="n">
        <f aca="false">AB264+(AA264/24)-0.001</f>
        <v>293.290666666667</v>
      </c>
    </row>
    <row r="265" customFormat="false" ht="12.75" hidden="false" customHeight="false" outlineLevel="0" collapsed="false">
      <c r="A265" s="10" t="n">
        <v>36818</v>
      </c>
      <c r="B265" s="9" t="n">
        <v>7</v>
      </c>
      <c r="C265" s="0" t="n">
        <v>15</v>
      </c>
      <c r="D265" s="0" t="s">
        <v>17</v>
      </c>
      <c r="E265" s="0" t="s">
        <v>55</v>
      </c>
      <c r="F265" s="0" t="s">
        <v>55</v>
      </c>
      <c r="G265" s="0" t="s">
        <v>55</v>
      </c>
      <c r="H265" s="0" t="s">
        <v>55</v>
      </c>
      <c r="I265" s="0" t="s">
        <v>55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29.787</v>
      </c>
      <c r="P265" s="0" t="n">
        <v>4</v>
      </c>
      <c r="Q265" s="0" t="n">
        <v>11</v>
      </c>
      <c r="R265" s="0" t="s">
        <v>65</v>
      </c>
      <c r="S265" s="0" t="s">
        <v>55</v>
      </c>
      <c r="T265" s="0" t="n">
        <v>0</v>
      </c>
      <c r="U265" s="0" t="n">
        <v>0</v>
      </c>
      <c r="V265" s="0" t="n">
        <v>81</v>
      </c>
      <c r="W265" s="0" t="n">
        <v>80</v>
      </c>
      <c r="X265" s="0" t="s">
        <v>55</v>
      </c>
      <c r="Y265" s="9" t="n">
        <f aca="false">A265-DATE(2000,1,1)+1</f>
        <v>293</v>
      </c>
      <c r="Z265" s="0" t="n">
        <f aca="false">IF(D265="p",IF(B265&lt;&gt;12,B265+12,B265),B265)+(C265/60)</f>
        <v>7.25</v>
      </c>
      <c r="AA265" s="0" t="n">
        <f aca="false">IF(B265=0,IF(C265=0,24,B265),IF(D265&lt;&gt;"p",B265,IF(B265=12,B265,B265+12)))+(C265/60)</f>
        <v>7.25</v>
      </c>
      <c r="AB265" s="0" t="n">
        <f aca="false">IF(AA265=24,Y265-1,Y265)</f>
        <v>293</v>
      </c>
      <c r="AC265" s="0" t="n">
        <f aca="false">AB265+(AA265/24)-0.001</f>
        <v>293.301083333333</v>
      </c>
    </row>
    <row r="266" customFormat="false" ht="12.75" hidden="false" customHeight="false" outlineLevel="0" collapsed="false">
      <c r="A266" s="10" t="n">
        <v>36818</v>
      </c>
      <c r="B266" s="9" t="n">
        <v>7</v>
      </c>
      <c r="C266" s="0" t="n">
        <v>30</v>
      </c>
      <c r="D266" s="0" t="s">
        <v>17</v>
      </c>
      <c r="E266" s="0" t="s">
        <v>55</v>
      </c>
      <c r="F266" s="0" t="s">
        <v>55</v>
      </c>
      <c r="G266" s="0" t="s">
        <v>55</v>
      </c>
      <c r="H266" s="0" t="s">
        <v>55</v>
      </c>
      <c r="I266" s="0" t="s">
        <v>55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29.784</v>
      </c>
      <c r="P266" s="0" t="n">
        <v>3</v>
      </c>
      <c r="Q266" s="0" t="n">
        <v>11</v>
      </c>
      <c r="R266" s="0" t="s">
        <v>65</v>
      </c>
      <c r="S266" s="0" t="s">
        <v>55</v>
      </c>
      <c r="T266" s="0" t="n">
        <v>0</v>
      </c>
      <c r="U266" s="0" t="n">
        <v>0</v>
      </c>
      <c r="V266" s="0" t="n">
        <v>81</v>
      </c>
      <c r="W266" s="0" t="n">
        <v>79</v>
      </c>
      <c r="X266" s="0" t="s">
        <v>55</v>
      </c>
      <c r="Y266" s="9" t="n">
        <f aca="false">A266-DATE(2000,1,1)+1</f>
        <v>293</v>
      </c>
      <c r="Z266" s="0" t="n">
        <f aca="false">IF(D266="p",IF(B266&lt;&gt;12,B266+12,B266),B266)+(C266/60)</f>
        <v>7.5</v>
      </c>
      <c r="AA266" s="0" t="n">
        <f aca="false">IF(B266=0,IF(C266=0,24,B266),IF(D266&lt;&gt;"p",B266,IF(B266=12,B266,B266+12)))+(C266/60)</f>
        <v>7.5</v>
      </c>
      <c r="AB266" s="0" t="n">
        <f aca="false">IF(AA266=24,Y266-1,Y266)</f>
        <v>293</v>
      </c>
      <c r="AC266" s="0" t="n">
        <f aca="false">AB266+(AA266/24)-0.001</f>
        <v>293.3115</v>
      </c>
    </row>
    <row r="267" customFormat="false" ht="12.75" hidden="false" customHeight="false" outlineLevel="0" collapsed="false">
      <c r="A267" s="10" t="n">
        <v>36818</v>
      </c>
      <c r="B267" s="9" t="n">
        <v>7</v>
      </c>
      <c r="C267" s="0" t="n">
        <v>45</v>
      </c>
      <c r="D267" s="0" t="s">
        <v>17</v>
      </c>
      <c r="E267" s="0" t="s">
        <v>55</v>
      </c>
      <c r="F267" s="0" t="s">
        <v>55</v>
      </c>
      <c r="G267" s="0" t="s">
        <v>55</v>
      </c>
      <c r="H267" s="0" t="s">
        <v>55</v>
      </c>
      <c r="I267" s="0" t="s">
        <v>55</v>
      </c>
      <c r="J267" s="0" t="n">
        <v>32</v>
      </c>
      <c r="K267" s="0" t="n">
        <v>57</v>
      </c>
      <c r="L267" s="0" t="n">
        <v>0</v>
      </c>
      <c r="M267" s="0" t="n">
        <v>0</v>
      </c>
      <c r="N267" s="0" t="n">
        <v>0</v>
      </c>
      <c r="O267" s="0" t="n">
        <v>29.788</v>
      </c>
      <c r="P267" s="0" t="n">
        <v>3</v>
      </c>
      <c r="Q267" s="0" t="n">
        <v>9</v>
      </c>
      <c r="R267" s="0" t="s">
        <v>65</v>
      </c>
      <c r="S267" s="0" t="s">
        <v>55</v>
      </c>
      <c r="T267" s="0" t="n">
        <v>0</v>
      </c>
      <c r="U267" s="0" t="n">
        <v>0</v>
      </c>
      <c r="V267" s="0" t="n">
        <v>80</v>
      </c>
      <c r="W267" s="0" t="n">
        <v>78</v>
      </c>
      <c r="X267" s="0" t="s">
        <v>55</v>
      </c>
      <c r="Y267" s="9" t="n">
        <f aca="false">A267-DATE(2000,1,1)+1</f>
        <v>293</v>
      </c>
      <c r="Z267" s="0" t="n">
        <f aca="false">IF(D267="p",IF(B267&lt;&gt;12,B267+12,B267),B267)+(C267/60)</f>
        <v>7.75</v>
      </c>
      <c r="AA267" s="0" t="n">
        <f aca="false">IF(B267=0,IF(C267=0,24,B267),IF(D267&lt;&gt;"p",B267,IF(B267=12,B267,B267+12)))+(C267/60)</f>
        <v>7.75</v>
      </c>
      <c r="AB267" s="0" t="n">
        <f aca="false">IF(AA267=24,Y267-1,Y267)</f>
        <v>293</v>
      </c>
      <c r="AC267" s="0" t="n">
        <f aca="false">AB267+(AA267/24)-0.001</f>
        <v>293.321916666667</v>
      </c>
    </row>
    <row r="268" customFormat="false" ht="12.75" hidden="false" customHeight="false" outlineLevel="0" collapsed="false">
      <c r="A268" s="10" t="n">
        <v>36818</v>
      </c>
      <c r="B268" s="9" t="n">
        <v>8</v>
      </c>
      <c r="C268" s="0" t="n">
        <v>0</v>
      </c>
      <c r="D268" s="0" t="s">
        <v>17</v>
      </c>
      <c r="E268" s="0" t="s">
        <v>55</v>
      </c>
      <c r="F268" s="0" t="s">
        <v>55</v>
      </c>
      <c r="G268" s="0" t="s">
        <v>55</v>
      </c>
      <c r="H268" s="0" t="s">
        <v>55</v>
      </c>
      <c r="I268" s="0" t="s">
        <v>55</v>
      </c>
      <c r="J268" s="0" t="n">
        <v>77</v>
      </c>
      <c r="K268" s="0" t="n">
        <v>104</v>
      </c>
      <c r="L268" s="0" t="n">
        <v>0</v>
      </c>
      <c r="M268" s="0" t="n">
        <v>0</v>
      </c>
      <c r="N268" s="0" t="n">
        <v>0</v>
      </c>
      <c r="O268" s="0" t="n">
        <v>29.79</v>
      </c>
      <c r="P268" s="0" t="n">
        <v>4</v>
      </c>
      <c r="Q268" s="0" t="n">
        <v>9</v>
      </c>
      <c r="R268" s="0" t="s">
        <v>65</v>
      </c>
      <c r="S268" s="0" t="s">
        <v>55</v>
      </c>
      <c r="T268" s="0" t="n">
        <v>0</v>
      </c>
      <c r="U268" s="0" t="n">
        <v>0</v>
      </c>
      <c r="V268" s="0" t="n">
        <v>79</v>
      </c>
      <c r="W268" s="0" t="n">
        <v>76</v>
      </c>
      <c r="X268" s="0" t="s">
        <v>55</v>
      </c>
      <c r="Y268" s="9" t="n">
        <f aca="false">A268-DATE(2000,1,1)+1</f>
        <v>293</v>
      </c>
      <c r="Z268" s="0" t="n">
        <f aca="false">IF(D268="p",IF(B268&lt;&gt;12,B268+12,B268),B268)+(C268/60)</f>
        <v>8</v>
      </c>
      <c r="AA268" s="0" t="n">
        <f aca="false">IF(B268=0,IF(C268=0,24,B268),IF(D268&lt;&gt;"p",B268,IF(B268=12,B268,B268+12)))+(C268/60)</f>
        <v>8</v>
      </c>
      <c r="AB268" s="0" t="n">
        <f aca="false">IF(AA268=24,Y268-1,Y268)</f>
        <v>293</v>
      </c>
      <c r="AC268" s="0" t="n">
        <f aca="false">AB268+(AA268/24)-0.001</f>
        <v>293.332333333333</v>
      </c>
    </row>
    <row r="269" customFormat="false" ht="12.75" hidden="false" customHeight="false" outlineLevel="0" collapsed="false">
      <c r="A269" s="10" t="n">
        <v>36818</v>
      </c>
      <c r="B269" s="9" t="n">
        <v>8</v>
      </c>
      <c r="C269" s="0" t="n">
        <v>15</v>
      </c>
      <c r="D269" s="0" t="s">
        <v>17</v>
      </c>
      <c r="E269" s="0" t="s">
        <v>55</v>
      </c>
      <c r="F269" s="0" t="s">
        <v>55</v>
      </c>
      <c r="G269" s="0" t="s">
        <v>55</v>
      </c>
      <c r="H269" s="0" t="s">
        <v>55</v>
      </c>
      <c r="I269" s="0" t="s">
        <v>55</v>
      </c>
      <c r="J269" s="0" t="n">
        <v>65</v>
      </c>
      <c r="K269" s="0" t="n">
        <v>105</v>
      </c>
      <c r="L269" s="0" t="n">
        <v>0</v>
      </c>
      <c r="M269" s="0" t="n">
        <v>0</v>
      </c>
      <c r="N269" s="0" t="n">
        <v>0</v>
      </c>
      <c r="O269" s="0" t="n">
        <v>29.792</v>
      </c>
      <c r="P269" s="0" t="n">
        <v>4</v>
      </c>
      <c r="Q269" s="0" t="n">
        <v>10</v>
      </c>
      <c r="R269" s="0" t="s">
        <v>65</v>
      </c>
      <c r="S269" s="0" t="s">
        <v>55</v>
      </c>
      <c r="T269" s="0" t="n">
        <v>0</v>
      </c>
      <c r="U269" s="0" t="n">
        <v>0</v>
      </c>
      <c r="V269" s="0" t="n">
        <v>78</v>
      </c>
      <c r="W269" s="0" t="n">
        <v>75</v>
      </c>
      <c r="X269" s="0" t="s">
        <v>55</v>
      </c>
      <c r="Y269" s="9" t="n">
        <f aca="false">A269-DATE(2000,1,1)+1</f>
        <v>293</v>
      </c>
      <c r="Z269" s="0" t="n">
        <f aca="false">IF(D269="p",IF(B269&lt;&gt;12,B269+12,B269),B269)+(C269/60)</f>
        <v>8.25</v>
      </c>
      <c r="AA269" s="0" t="n">
        <f aca="false">IF(B269=0,IF(C269=0,24,B269),IF(D269&lt;&gt;"p",B269,IF(B269=12,B269,B269+12)))+(C269/60)</f>
        <v>8.25</v>
      </c>
      <c r="AB269" s="0" t="n">
        <f aca="false">IF(AA269=24,Y269-1,Y269)</f>
        <v>293</v>
      </c>
      <c r="AC269" s="0" t="n">
        <f aca="false">AB269+(AA269/24)-0.001</f>
        <v>293.34275</v>
      </c>
    </row>
    <row r="270" customFormat="false" ht="12.75" hidden="false" customHeight="false" outlineLevel="0" collapsed="false">
      <c r="A270" s="10" t="n">
        <v>36818</v>
      </c>
      <c r="B270" s="9" t="n">
        <v>8</v>
      </c>
      <c r="C270" s="0" t="n">
        <v>30</v>
      </c>
      <c r="D270" s="0" t="s">
        <v>17</v>
      </c>
      <c r="E270" s="0" t="s">
        <v>55</v>
      </c>
      <c r="F270" s="0" t="s">
        <v>55</v>
      </c>
      <c r="G270" s="0" t="s">
        <v>55</v>
      </c>
      <c r="H270" s="0" t="s">
        <v>55</v>
      </c>
      <c r="I270" s="0" t="s">
        <v>55</v>
      </c>
      <c r="J270" s="0" t="n">
        <v>57</v>
      </c>
      <c r="K270" s="0" t="n">
        <v>79</v>
      </c>
      <c r="L270" s="0" t="n">
        <v>0</v>
      </c>
      <c r="M270" s="0" t="n">
        <v>0</v>
      </c>
      <c r="N270" s="0" t="n">
        <v>0</v>
      </c>
      <c r="O270" s="0" t="n">
        <v>29.797</v>
      </c>
      <c r="P270" s="0" t="n">
        <v>4</v>
      </c>
      <c r="Q270" s="0" t="n">
        <v>10</v>
      </c>
      <c r="R270" s="0" t="s">
        <v>65</v>
      </c>
      <c r="S270" s="0" t="s">
        <v>55</v>
      </c>
      <c r="T270" s="0" t="n">
        <v>0</v>
      </c>
      <c r="U270" s="0" t="n">
        <v>0</v>
      </c>
      <c r="V270" s="0" t="n">
        <v>76</v>
      </c>
      <c r="W270" s="0" t="n">
        <v>75</v>
      </c>
      <c r="X270" s="0" t="s">
        <v>55</v>
      </c>
      <c r="Y270" s="9" t="n">
        <f aca="false">A270-DATE(2000,1,1)+1</f>
        <v>293</v>
      </c>
      <c r="Z270" s="0" t="n">
        <f aca="false">IF(D270="p",IF(B270&lt;&gt;12,B270+12,B270),B270)+(C270/60)</f>
        <v>8.5</v>
      </c>
      <c r="AA270" s="0" t="n">
        <f aca="false">IF(B270=0,IF(C270=0,24,B270),IF(D270&lt;&gt;"p",B270,IF(B270=12,B270,B270+12)))+(C270/60)</f>
        <v>8.5</v>
      </c>
      <c r="AB270" s="0" t="n">
        <f aca="false">IF(AA270=24,Y270-1,Y270)</f>
        <v>293</v>
      </c>
      <c r="AC270" s="0" t="n">
        <f aca="false">AB270+(AA270/24)-0.001</f>
        <v>293.353166666667</v>
      </c>
    </row>
    <row r="271" customFormat="false" ht="12.75" hidden="false" customHeight="false" outlineLevel="0" collapsed="false">
      <c r="A271" s="10" t="n">
        <v>36818</v>
      </c>
      <c r="B271" s="9" t="n">
        <v>8</v>
      </c>
      <c r="C271" s="0" t="n">
        <v>45</v>
      </c>
      <c r="D271" s="0" t="s">
        <v>17</v>
      </c>
      <c r="E271" s="0" t="s">
        <v>55</v>
      </c>
      <c r="F271" s="0" t="s">
        <v>55</v>
      </c>
      <c r="G271" s="0" t="s">
        <v>55</v>
      </c>
      <c r="H271" s="0" t="s">
        <v>55</v>
      </c>
      <c r="I271" s="0" t="s">
        <v>55</v>
      </c>
      <c r="J271" s="0" t="n">
        <v>63</v>
      </c>
      <c r="K271" s="0" t="n">
        <v>78</v>
      </c>
      <c r="L271" s="0" t="n">
        <v>0</v>
      </c>
      <c r="M271" s="0" t="n">
        <v>0</v>
      </c>
      <c r="N271" s="0" t="n">
        <v>0</v>
      </c>
      <c r="O271" s="0" t="n">
        <v>29.805</v>
      </c>
      <c r="P271" s="0" t="n">
        <v>4</v>
      </c>
      <c r="Q271" s="0" t="n">
        <v>9</v>
      </c>
      <c r="R271" s="0" t="s">
        <v>65</v>
      </c>
      <c r="S271" s="0" t="s">
        <v>55</v>
      </c>
      <c r="T271" s="0" t="n">
        <v>0</v>
      </c>
      <c r="U271" s="0" t="n">
        <v>0</v>
      </c>
      <c r="V271" s="0" t="n">
        <v>75</v>
      </c>
      <c r="W271" s="0" t="n">
        <v>73</v>
      </c>
      <c r="X271" s="0" t="s">
        <v>55</v>
      </c>
      <c r="Y271" s="9" t="n">
        <f aca="false">A271-DATE(2000,1,1)+1</f>
        <v>293</v>
      </c>
      <c r="Z271" s="0" t="n">
        <f aca="false">IF(D271="p",IF(B271&lt;&gt;12,B271+12,B271),B271)+(C271/60)</f>
        <v>8.75</v>
      </c>
      <c r="AA271" s="0" t="n">
        <f aca="false">IF(B271=0,IF(C271=0,24,B271),IF(D271&lt;&gt;"p",B271,IF(B271=12,B271,B271+12)))+(C271/60)</f>
        <v>8.75</v>
      </c>
      <c r="AB271" s="0" t="n">
        <f aca="false">IF(AA271=24,Y271-1,Y271)</f>
        <v>293</v>
      </c>
      <c r="AC271" s="0" t="n">
        <f aca="false">AB271+(AA271/24)-0.001</f>
        <v>293.363583333333</v>
      </c>
    </row>
    <row r="272" customFormat="false" ht="12.75" hidden="false" customHeight="false" outlineLevel="0" collapsed="false">
      <c r="A272" s="10" t="n">
        <v>36818</v>
      </c>
      <c r="B272" s="9" t="n">
        <v>9</v>
      </c>
      <c r="C272" s="0" t="n">
        <v>0</v>
      </c>
      <c r="D272" s="0" t="s">
        <v>17</v>
      </c>
      <c r="E272" s="0" t="s">
        <v>55</v>
      </c>
      <c r="F272" s="0" t="n">
        <v>163.4</v>
      </c>
      <c r="G272" s="0" t="s">
        <v>55</v>
      </c>
      <c r="H272" s="0" t="s">
        <v>55</v>
      </c>
      <c r="I272" s="0" t="n">
        <v>150</v>
      </c>
      <c r="J272" s="0" t="n">
        <v>68</v>
      </c>
      <c r="K272" s="0" t="n">
        <v>76</v>
      </c>
      <c r="L272" s="0" t="n">
        <v>0</v>
      </c>
      <c r="M272" s="0" t="n">
        <v>0</v>
      </c>
      <c r="N272" s="0" t="n">
        <v>0</v>
      </c>
      <c r="O272" s="0" t="n">
        <v>29.808</v>
      </c>
      <c r="P272" s="0" t="n">
        <v>4</v>
      </c>
      <c r="Q272" s="0" t="n">
        <v>10</v>
      </c>
      <c r="R272" s="0" t="s">
        <v>65</v>
      </c>
      <c r="S272" s="0" t="n">
        <v>172.8</v>
      </c>
      <c r="T272" s="0" t="n">
        <v>0</v>
      </c>
      <c r="U272" s="0" t="n">
        <v>0</v>
      </c>
      <c r="V272" s="0" t="n">
        <v>73</v>
      </c>
      <c r="W272" s="0" t="n">
        <v>73</v>
      </c>
      <c r="X272" s="0" t="n">
        <v>159.5</v>
      </c>
      <c r="Y272" s="9" t="n">
        <f aca="false">A272-DATE(2000,1,1)+1</f>
        <v>293</v>
      </c>
      <c r="Z272" s="0" t="n">
        <f aca="false">IF(D272="p",IF(B272&lt;&gt;12,B272+12,B272),B272)+(C272/60)</f>
        <v>9</v>
      </c>
      <c r="AA272" s="0" t="n">
        <f aca="false">IF(B272=0,IF(C272=0,24,B272),IF(D272&lt;&gt;"p",B272,IF(B272=12,B272,B272+12)))+(C272/60)</f>
        <v>9</v>
      </c>
      <c r="AB272" s="0" t="n">
        <f aca="false">IF(AA272=24,Y272-1,Y272)</f>
        <v>293</v>
      </c>
      <c r="AC272" s="0" t="n">
        <f aca="false">AB272+(AA272/24)-0.001</f>
        <v>293.374</v>
      </c>
    </row>
    <row r="273" customFormat="false" ht="12.75" hidden="false" customHeight="false" outlineLevel="0" collapsed="false">
      <c r="A273" s="10" t="n">
        <v>36818</v>
      </c>
      <c r="B273" s="9" t="n">
        <v>9</v>
      </c>
      <c r="C273" s="0" t="n">
        <v>15</v>
      </c>
      <c r="D273" s="0" t="s">
        <v>17</v>
      </c>
      <c r="E273" s="0" t="n">
        <v>164.1</v>
      </c>
      <c r="F273" s="0" t="n">
        <v>159.8</v>
      </c>
      <c r="G273" s="0" t="s">
        <v>55</v>
      </c>
      <c r="H273" s="0" t="s">
        <v>55</v>
      </c>
      <c r="I273" s="0" t="n">
        <v>150</v>
      </c>
      <c r="J273" s="0" t="n">
        <v>159</v>
      </c>
      <c r="K273" s="0" t="n">
        <v>324</v>
      </c>
      <c r="L273" s="0" t="n">
        <v>0</v>
      </c>
      <c r="M273" s="0" t="n">
        <v>0</v>
      </c>
      <c r="N273" s="0" t="n">
        <v>0</v>
      </c>
      <c r="O273" s="0" t="n">
        <v>29.806</v>
      </c>
      <c r="P273" s="0" t="n">
        <v>3</v>
      </c>
      <c r="Q273" s="0" t="n">
        <v>8</v>
      </c>
      <c r="R273" s="0" t="s">
        <v>68</v>
      </c>
      <c r="S273" s="0" t="n">
        <v>161.7</v>
      </c>
      <c r="T273" s="0" t="n">
        <v>0</v>
      </c>
      <c r="U273" s="0" t="n">
        <v>0</v>
      </c>
      <c r="V273" s="0" t="n">
        <v>73</v>
      </c>
      <c r="W273" s="0" t="n">
        <v>73</v>
      </c>
      <c r="X273" s="0" t="n">
        <v>148.9</v>
      </c>
      <c r="Y273" s="9" t="n">
        <f aca="false">A273-DATE(2000,1,1)+1</f>
        <v>293</v>
      </c>
      <c r="Z273" s="0" t="n">
        <f aca="false">IF(D273="p",IF(B273&lt;&gt;12,B273+12,B273),B273)+(C273/60)</f>
        <v>9.25</v>
      </c>
      <c r="AA273" s="0" t="n">
        <f aca="false">IF(B273=0,IF(C273=0,24,B273),IF(D273&lt;&gt;"p",B273,IF(B273=12,B273,B273+12)))+(C273/60)</f>
        <v>9.25</v>
      </c>
      <c r="AB273" s="0" t="n">
        <f aca="false">IF(AA273=24,Y273-1,Y273)</f>
        <v>293</v>
      </c>
      <c r="AC273" s="0" t="n">
        <f aca="false">AB273+(AA273/24)-0.001</f>
        <v>293.384416666667</v>
      </c>
    </row>
    <row r="274" customFormat="false" ht="12.75" hidden="false" customHeight="false" outlineLevel="0" collapsed="false">
      <c r="A274" s="10" t="n">
        <v>36818</v>
      </c>
      <c r="B274" s="9" t="n">
        <v>9</v>
      </c>
      <c r="C274" s="0" t="n">
        <v>30</v>
      </c>
      <c r="D274" s="0" t="s">
        <v>17</v>
      </c>
      <c r="E274" s="0" t="n">
        <v>160.4</v>
      </c>
      <c r="F274" s="0" t="n">
        <v>156</v>
      </c>
      <c r="G274" s="0" t="s">
        <v>55</v>
      </c>
      <c r="H274" s="0" t="s">
        <v>55</v>
      </c>
      <c r="I274" s="0" t="n">
        <v>150</v>
      </c>
      <c r="J274" s="0" t="n">
        <v>100</v>
      </c>
      <c r="K274" s="0" t="n">
        <v>242</v>
      </c>
      <c r="L274" s="0" t="n">
        <v>0</v>
      </c>
      <c r="M274" s="0" t="n">
        <v>0</v>
      </c>
      <c r="N274" s="0" t="n">
        <v>0</v>
      </c>
      <c r="O274" s="0" t="n">
        <v>29.804</v>
      </c>
      <c r="P274" s="0" t="n">
        <v>4</v>
      </c>
      <c r="Q274" s="0" t="n">
        <v>9</v>
      </c>
      <c r="R274" s="0" t="s">
        <v>68</v>
      </c>
      <c r="S274" s="0" t="n">
        <v>158.1</v>
      </c>
      <c r="T274" s="0" t="n">
        <v>0</v>
      </c>
      <c r="U274" s="0" t="n">
        <v>0</v>
      </c>
      <c r="V274" s="0" t="n">
        <v>73</v>
      </c>
      <c r="W274" s="0" t="n">
        <v>73</v>
      </c>
      <c r="X274" s="0" t="n">
        <v>145.4</v>
      </c>
      <c r="Y274" s="9" t="n">
        <f aca="false">A274-DATE(2000,1,1)+1</f>
        <v>293</v>
      </c>
      <c r="Z274" s="0" t="n">
        <f aca="false">IF(D274="p",IF(B274&lt;&gt;12,B274+12,B274),B274)+(C274/60)</f>
        <v>9.5</v>
      </c>
      <c r="AA274" s="0" t="n">
        <f aca="false">IF(B274=0,IF(C274=0,24,B274),IF(D274&lt;&gt;"p",B274,IF(B274=12,B274,B274+12)))+(C274/60)</f>
        <v>9.5</v>
      </c>
      <c r="AB274" s="0" t="n">
        <f aca="false">IF(AA274=24,Y274-1,Y274)</f>
        <v>293</v>
      </c>
      <c r="AC274" s="0" t="n">
        <f aca="false">AB274+(AA274/24)-0.001</f>
        <v>293.394833333333</v>
      </c>
    </row>
    <row r="275" customFormat="false" ht="12.75" hidden="false" customHeight="false" outlineLevel="0" collapsed="false">
      <c r="A275" s="10" t="n">
        <v>36818</v>
      </c>
      <c r="B275" s="9" t="n">
        <v>9</v>
      </c>
      <c r="C275" s="0" t="n">
        <v>45</v>
      </c>
      <c r="D275" s="0" t="s">
        <v>17</v>
      </c>
      <c r="E275" s="0" t="n">
        <v>157.2</v>
      </c>
      <c r="F275" s="0" t="n">
        <v>155.9</v>
      </c>
      <c r="G275" s="0" t="s">
        <v>55</v>
      </c>
      <c r="H275" s="0" t="s">
        <v>55</v>
      </c>
      <c r="I275" s="0" t="n">
        <v>150</v>
      </c>
      <c r="J275" s="0" t="n">
        <v>150</v>
      </c>
      <c r="K275" s="0" t="n">
        <v>389</v>
      </c>
      <c r="L275" s="0" t="n">
        <v>0</v>
      </c>
      <c r="M275" s="0" t="n">
        <v>0</v>
      </c>
      <c r="N275" s="0" t="n">
        <v>0</v>
      </c>
      <c r="O275" s="0" t="n">
        <v>29.803</v>
      </c>
      <c r="P275" s="0" t="n">
        <v>5</v>
      </c>
      <c r="Q275" s="0" t="n">
        <v>12</v>
      </c>
      <c r="R275" s="0" t="s">
        <v>68</v>
      </c>
      <c r="S275" s="0" t="n">
        <v>156.5</v>
      </c>
      <c r="T275" s="0" t="n">
        <v>0</v>
      </c>
      <c r="U275" s="0" t="n">
        <v>0</v>
      </c>
      <c r="V275" s="0" t="n">
        <v>72</v>
      </c>
      <c r="W275" s="0" t="n">
        <v>68</v>
      </c>
      <c r="X275" s="0" t="n">
        <v>141.1</v>
      </c>
      <c r="Y275" s="9" t="n">
        <f aca="false">A275-DATE(2000,1,1)+1</f>
        <v>293</v>
      </c>
      <c r="Z275" s="0" t="n">
        <f aca="false">IF(D275="p",IF(B275&lt;&gt;12,B275+12,B275),B275)+(C275/60)</f>
        <v>9.75</v>
      </c>
      <c r="AA275" s="0" t="n">
        <f aca="false">IF(B275=0,IF(C275=0,24,B275),IF(D275&lt;&gt;"p",B275,IF(B275=12,B275,B275+12)))+(C275/60)</f>
        <v>9.75</v>
      </c>
      <c r="AB275" s="0" t="n">
        <f aca="false">IF(AA275=24,Y275-1,Y275)</f>
        <v>293</v>
      </c>
      <c r="AC275" s="0" t="n">
        <f aca="false">AB275+(AA275/24)-0.001</f>
        <v>293.40525</v>
      </c>
    </row>
    <row r="276" customFormat="false" ht="12.75" hidden="false" customHeight="false" outlineLevel="0" collapsed="false">
      <c r="A276" s="10" t="n">
        <v>36818</v>
      </c>
      <c r="B276" s="9" t="n">
        <v>10</v>
      </c>
      <c r="C276" s="0" t="n">
        <v>0</v>
      </c>
      <c r="D276" s="0" t="s">
        <v>17</v>
      </c>
      <c r="E276" s="0" t="n">
        <v>157.1</v>
      </c>
      <c r="F276" s="0" t="n">
        <v>155.5</v>
      </c>
      <c r="G276" s="0" t="s">
        <v>55</v>
      </c>
      <c r="H276" s="0" t="s">
        <v>55</v>
      </c>
      <c r="I276" s="0" t="n">
        <v>150</v>
      </c>
      <c r="J276" s="0" t="n">
        <v>91</v>
      </c>
      <c r="K276" s="0" t="n">
        <v>131</v>
      </c>
      <c r="L276" s="0" t="n">
        <v>0</v>
      </c>
      <c r="M276" s="0" t="n">
        <v>0</v>
      </c>
      <c r="N276" s="0" t="n">
        <v>0</v>
      </c>
      <c r="O276" s="0" t="n">
        <v>29.806</v>
      </c>
      <c r="P276" s="0" t="n">
        <v>4</v>
      </c>
      <c r="Q276" s="0" t="n">
        <v>14</v>
      </c>
      <c r="R276" s="0" t="s">
        <v>65</v>
      </c>
      <c r="S276" s="0" t="n">
        <v>156.3</v>
      </c>
      <c r="T276" s="0" t="n">
        <v>0</v>
      </c>
      <c r="U276" s="0" t="n">
        <v>0</v>
      </c>
      <c r="V276" s="0" t="n">
        <v>71</v>
      </c>
      <c r="W276" s="0" t="n">
        <v>67</v>
      </c>
      <c r="X276" s="0" t="n">
        <v>140.4</v>
      </c>
      <c r="Y276" s="9" t="n">
        <f aca="false">A276-DATE(2000,1,1)+1</f>
        <v>293</v>
      </c>
      <c r="Z276" s="0" t="n">
        <f aca="false">IF(D276="p",IF(B276&lt;&gt;12,B276+12,B276),B276)+(C276/60)</f>
        <v>10</v>
      </c>
      <c r="AA276" s="0" t="n">
        <f aca="false">IF(B276=0,IF(C276=0,24,B276),IF(D276&lt;&gt;"p",B276,IF(B276=12,B276,B276+12)))+(C276/60)</f>
        <v>10</v>
      </c>
      <c r="AB276" s="0" t="n">
        <f aca="false">IF(AA276=24,Y276-1,Y276)</f>
        <v>293</v>
      </c>
      <c r="AC276" s="0" t="n">
        <f aca="false">AB276+(AA276/24)-0.001</f>
        <v>293.415666666667</v>
      </c>
    </row>
    <row r="277" customFormat="false" ht="12.75" hidden="false" customHeight="false" outlineLevel="0" collapsed="false">
      <c r="A277" s="10" t="n">
        <v>36818</v>
      </c>
      <c r="B277" s="9" t="n">
        <v>10</v>
      </c>
      <c r="C277" s="0" t="n">
        <v>15</v>
      </c>
      <c r="D277" s="0" t="s">
        <v>17</v>
      </c>
      <c r="E277" s="0" t="n">
        <v>156.1</v>
      </c>
      <c r="F277" s="0" t="n">
        <v>154.3</v>
      </c>
      <c r="G277" s="0" t="s">
        <v>55</v>
      </c>
      <c r="H277" s="0" t="s">
        <v>55</v>
      </c>
      <c r="I277" s="0" t="n">
        <v>150</v>
      </c>
      <c r="J277" s="0" t="n">
        <v>181</v>
      </c>
      <c r="K277" s="0" t="n">
        <v>311</v>
      </c>
      <c r="L277" s="0" t="n">
        <v>0</v>
      </c>
      <c r="M277" s="0" t="n">
        <v>0</v>
      </c>
      <c r="N277" s="0" t="n">
        <v>0</v>
      </c>
      <c r="O277" s="0" t="n">
        <v>29.806</v>
      </c>
      <c r="P277" s="0" t="n">
        <v>5</v>
      </c>
      <c r="Q277" s="0" t="n">
        <v>15</v>
      </c>
      <c r="R277" s="0" t="s">
        <v>67</v>
      </c>
      <c r="S277" s="0" t="n">
        <v>155.3</v>
      </c>
      <c r="T277" s="0" t="n">
        <v>0</v>
      </c>
      <c r="U277" s="0" t="n">
        <v>0</v>
      </c>
      <c r="V277" s="0" t="n">
        <v>69</v>
      </c>
      <c r="W277" s="0" t="n">
        <v>65</v>
      </c>
      <c r="X277" s="0" t="n">
        <v>138.2</v>
      </c>
      <c r="Y277" s="9" t="n">
        <f aca="false">A277-DATE(2000,1,1)+1</f>
        <v>293</v>
      </c>
      <c r="Z277" s="0" t="n">
        <f aca="false">IF(D277="p",IF(B277&lt;&gt;12,B277+12,B277),B277)+(C277/60)</f>
        <v>10.25</v>
      </c>
      <c r="AA277" s="0" t="n">
        <f aca="false">IF(B277=0,IF(C277=0,24,B277),IF(D277&lt;&gt;"p",B277,IF(B277=12,B277,B277+12)))+(C277/60)</f>
        <v>10.25</v>
      </c>
      <c r="AB277" s="0" t="n">
        <f aca="false">IF(AA277=24,Y277-1,Y277)</f>
        <v>293</v>
      </c>
      <c r="AC277" s="0" t="n">
        <f aca="false">AB277+(AA277/24)-0.001</f>
        <v>293.426083333333</v>
      </c>
    </row>
    <row r="278" customFormat="false" ht="12.75" hidden="false" customHeight="false" outlineLevel="0" collapsed="false">
      <c r="A278" s="10" t="n">
        <v>36818</v>
      </c>
      <c r="B278" s="9" t="n">
        <v>10</v>
      </c>
      <c r="C278" s="0" t="n">
        <v>30</v>
      </c>
      <c r="D278" s="0" t="s">
        <v>17</v>
      </c>
      <c r="E278" s="0" t="n">
        <v>154.3</v>
      </c>
      <c r="F278" s="0" t="n">
        <v>151.9</v>
      </c>
      <c r="G278" s="0" t="s">
        <v>55</v>
      </c>
      <c r="H278" s="0" t="s">
        <v>55</v>
      </c>
      <c r="I278" s="0" t="n">
        <v>150</v>
      </c>
      <c r="J278" s="0" t="n">
        <v>381</v>
      </c>
      <c r="K278" s="0" t="n">
        <v>516</v>
      </c>
      <c r="L278" s="0" t="n">
        <v>0</v>
      </c>
      <c r="M278" s="0" t="n">
        <v>0</v>
      </c>
      <c r="N278" s="0" t="n">
        <v>0</v>
      </c>
      <c r="O278" s="0" t="n">
        <v>29.801</v>
      </c>
      <c r="P278" s="0" t="n">
        <v>4</v>
      </c>
      <c r="Q278" s="0" t="n">
        <v>10</v>
      </c>
      <c r="R278" s="0" t="s">
        <v>66</v>
      </c>
      <c r="S278" s="0" t="n">
        <v>152.9</v>
      </c>
      <c r="T278" s="0" t="n">
        <v>0</v>
      </c>
      <c r="U278" s="0" t="n">
        <v>0</v>
      </c>
      <c r="V278" s="0" t="n">
        <v>69</v>
      </c>
      <c r="W278" s="0" t="n">
        <v>65</v>
      </c>
      <c r="X278" s="0" t="n">
        <v>136</v>
      </c>
      <c r="Y278" s="9" t="n">
        <f aca="false">A278-DATE(2000,1,1)+1</f>
        <v>293</v>
      </c>
      <c r="Z278" s="0" t="n">
        <f aca="false">IF(D278="p",IF(B278&lt;&gt;12,B278+12,B278),B278)+(C278/60)</f>
        <v>10.5</v>
      </c>
      <c r="AA278" s="0" t="n">
        <f aca="false">IF(B278=0,IF(C278=0,24,B278),IF(D278&lt;&gt;"p",B278,IF(B278=12,B278,B278+12)))+(C278/60)</f>
        <v>10.5</v>
      </c>
      <c r="AB278" s="0" t="n">
        <f aca="false">IF(AA278=24,Y278-1,Y278)</f>
        <v>293</v>
      </c>
      <c r="AC278" s="0" t="n">
        <f aca="false">AB278+(AA278/24)-0.001</f>
        <v>293.4365</v>
      </c>
    </row>
    <row r="279" customFormat="false" ht="12.75" hidden="false" customHeight="false" outlineLevel="0" collapsed="false">
      <c r="A279" s="10" t="n">
        <v>36818</v>
      </c>
      <c r="B279" s="9" t="n">
        <v>10</v>
      </c>
      <c r="C279" s="0" t="n">
        <v>45</v>
      </c>
      <c r="D279" s="0" t="s">
        <v>17</v>
      </c>
      <c r="E279" s="0" t="n">
        <v>152.3</v>
      </c>
      <c r="F279" s="0" t="n">
        <v>150.8</v>
      </c>
      <c r="G279" s="0" t="s">
        <v>55</v>
      </c>
      <c r="H279" s="0" t="s">
        <v>55</v>
      </c>
      <c r="I279" s="0" t="n">
        <v>150</v>
      </c>
      <c r="J279" s="0" t="n">
        <v>487</v>
      </c>
      <c r="K279" s="0" t="n">
        <v>569</v>
      </c>
      <c r="L279" s="0" t="n">
        <v>0</v>
      </c>
      <c r="M279" s="0" t="n">
        <v>0</v>
      </c>
      <c r="N279" s="0" t="n">
        <v>0</v>
      </c>
      <c r="O279" s="0" t="n">
        <v>29.803</v>
      </c>
      <c r="P279" s="0" t="n">
        <v>5</v>
      </c>
      <c r="Q279" s="0" t="n">
        <v>15</v>
      </c>
      <c r="R279" s="0" t="s">
        <v>67</v>
      </c>
      <c r="S279" s="0" t="n">
        <v>151.5</v>
      </c>
      <c r="T279" s="0" t="n">
        <v>0</v>
      </c>
      <c r="U279" s="0" t="n">
        <v>0</v>
      </c>
      <c r="V279" s="0" t="n">
        <v>67</v>
      </c>
      <c r="W279" s="0" t="n">
        <v>62</v>
      </c>
      <c r="X279" s="0" t="n">
        <v>132.9</v>
      </c>
      <c r="Y279" s="9" t="n">
        <f aca="false">A279-DATE(2000,1,1)+1</f>
        <v>293</v>
      </c>
      <c r="Z279" s="0" t="n">
        <f aca="false">IF(D279="p",IF(B279&lt;&gt;12,B279+12,B279),B279)+(C279/60)</f>
        <v>10.75</v>
      </c>
      <c r="AA279" s="0" t="n">
        <f aca="false">IF(B279=0,IF(C279=0,24,B279),IF(D279&lt;&gt;"p",B279,IF(B279=12,B279,B279+12)))+(C279/60)</f>
        <v>10.75</v>
      </c>
      <c r="AB279" s="0" t="n">
        <f aca="false">IF(AA279=24,Y279-1,Y279)</f>
        <v>293</v>
      </c>
      <c r="AC279" s="0" t="n">
        <f aca="false">AB279+(AA279/24)-0.001</f>
        <v>293.446916666667</v>
      </c>
    </row>
    <row r="280" customFormat="false" ht="12.75" hidden="false" customHeight="false" outlineLevel="0" collapsed="false">
      <c r="A280" s="10" t="n">
        <v>36818</v>
      </c>
      <c r="B280" s="9" t="n">
        <v>11</v>
      </c>
      <c r="C280" s="0" t="n">
        <v>0</v>
      </c>
      <c r="D280" s="0" t="s">
        <v>17</v>
      </c>
      <c r="E280" s="0" t="n">
        <v>155.6</v>
      </c>
      <c r="F280" s="0" t="n">
        <v>149.4</v>
      </c>
      <c r="G280" s="0" t="s">
        <v>55</v>
      </c>
      <c r="H280" s="0" t="s">
        <v>55</v>
      </c>
      <c r="I280" s="0" t="n">
        <v>150</v>
      </c>
      <c r="J280" s="0" t="n">
        <v>512</v>
      </c>
      <c r="K280" s="0" t="n">
        <v>625</v>
      </c>
      <c r="L280" s="0" t="n">
        <v>0</v>
      </c>
      <c r="M280" s="0" t="n">
        <v>0</v>
      </c>
      <c r="N280" s="0" t="n">
        <v>0</v>
      </c>
      <c r="O280" s="0" t="n">
        <v>29.802</v>
      </c>
      <c r="P280" s="0" t="n">
        <v>7</v>
      </c>
      <c r="Q280" s="0" t="n">
        <v>17</v>
      </c>
      <c r="R280" s="0" t="s">
        <v>67</v>
      </c>
      <c r="S280" s="0" t="n">
        <v>152.1</v>
      </c>
      <c r="T280" s="0" t="n">
        <v>0</v>
      </c>
      <c r="U280" s="0" t="n">
        <v>0</v>
      </c>
      <c r="V280" s="0" t="n">
        <v>64</v>
      </c>
      <c r="W280" s="0" t="n">
        <v>62</v>
      </c>
      <c r="X280" s="0" t="n">
        <v>133.5</v>
      </c>
      <c r="Y280" s="9" t="n">
        <f aca="false">A280-DATE(2000,1,1)+1</f>
        <v>293</v>
      </c>
      <c r="Z280" s="0" t="n">
        <f aca="false">IF(D280="p",IF(B280&lt;&gt;12,B280+12,B280),B280)+(C280/60)</f>
        <v>11</v>
      </c>
      <c r="AA280" s="0" t="n">
        <f aca="false">IF(B280=0,IF(C280=0,24,B280),IF(D280&lt;&gt;"p",B280,IF(B280=12,B280,B280+12)))+(C280/60)</f>
        <v>11</v>
      </c>
      <c r="AB280" s="0" t="n">
        <f aca="false">IF(AA280=24,Y280-1,Y280)</f>
        <v>293</v>
      </c>
      <c r="AC280" s="0" t="n">
        <f aca="false">AB280+(AA280/24)-0.001</f>
        <v>293.457333333333</v>
      </c>
    </row>
    <row r="281" customFormat="false" ht="12.75" hidden="false" customHeight="false" outlineLevel="0" collapsed="false">
      <c r="A281" s="10" t="n">
        <v>36818</v>
      </c>
      <c r="B281" s="9" t="n">
        <v>11</v>
      </c>
      <c r="C281" s="0" t="n">
        <v>15</v>
      </c>
      <c r="D281" s="0" t="s">
        <v>17</v>
      </c>
      <c r="E281" s="0" t="n">
        <v>155.2</v>
      </c>
      <c r="F281" s="0" t="n">
        <v>147.1</v>
      </c>
      <c r="G281" s="0" t="s">
        <v>55</v>
      </c>
      <c r="H281" s="0" t="s">
        <v>55</v>
      </c>
      <c r="I281" s="0" t="n">
        <v>150</v>
      </c>
      <c r="J281" s="0" t="n">
        <v>518</v>
      </c>
      <c r="K281" s="0" t="n">
        <v>657</v>
      </c>
      <c r="L281" s="0" t="n">
        <v>0</v>
      </c>
      <c r="M281" s="0" t="n">
        <v>0</v>
      </c>
      <c r="N281" s="0" t="n">
        <v>0</v>
      </c>
      <c r="O281" s="0" t="n">
        <v>29.801</v>
      </c>
      <c r="P281" s="0" t="n">
        <v>7</v>
      </c>
      <c r="Q281" s="0" t="n">
        <v>17</v>
      </c>
      <c r="R281" s="0" t="s">
        <v>67</v>
      </c>
      <c r="S281" s="0" t="n">
        <v>150.1</v>
      </c>
      <c r="T281" s="0" t="n">
        <v>0</v>
      </c>
      <c r="U281" s="0" t="n">
        <v>0</v>
      </c>
      <c r="V281" s="0" t="n">
        <v>63</v>
      </c>
      <c r="W281" s="0" t="n">
        <v>60</v>
      </c>
      <c r="X281" s="0" t="n">
        <v>130.4</v>
      </c>
      <c r="Y281" s="9" t="n">
        <f aca="false">A281-DATE(2000,1,1)+1</f>
        <v>293</v>
      </c>
      <c r="Z281" s="0" t="n">
        <f aca="false">IF(D281="p",IF(B281&lt;&gt;12,B281+12,B281),B281)+(C281/60)</f>
        <v>11.25</v>
      </c>
      <c r="AA281" s="0" t="n">
        <f aca="false">IF(B281=0,IF(C281=0,24,B281),IF(D281&lt;&gt;"p",B281,IF(B281=12,B281,B281+12)))+(C281/60)</f>
        <v>11.25</v>
      </c>
      <c r="AB281" s="0" t="n">
        <f aca="false">IF(AA281=24,Y281-1,Y281)</f>
        <v>293</v>
      </c>
      <c r="AC281" s="0" t="n">
        <f aca="false">AB281+(AA281/24)-0.001</f>
        <v>293.46775</v>
      </c>
    </row>
    <row r="282" customFormat="false" ht="12.75" hidden="false" customHeight="false" outlineLevel="0" collapsed="false">
      <c r="A282" s="10" t="n">
        <v>36818</v>
      </c>
      <c r="B282" s="9" t="n">
        <v>11</v>
      </c>
      <c r="C282" s="0" t="n">
        <v>30</v>
      </c>
      <c r="D282" s="0" t="s">
        <v>17</v>
      </c>
      <c r="E282" s="0" t="n">
        <v>153.8</v>
      </c>
      <c r="F282" s="0" t="n">
        <v>146.6</v>
      </c>
      <c r="G282" s="0" t="s">
        <v>55</v>
      </c>
      <c r="H282" s="0" t="s">
        <v>55</v>
      </c>
      <c r="I282" s="0" t="n">
        <v>150</v>
      </c>
      <c r="J282" s="0" t="n">
        <v>458</v>
      </c>
      <c r="K282" s="0" t="n">
        <v>700</v>
      </c>
      <c r="L282" s="0" t="n">
        <v>0</v>
      </c>
      <c r="M282" s="0" t="n">
        <v>0</v>
      </c>
      <c r="N282" s="0" t="n">
        <v>0</v>
      </c>
      <c r="O282" s="0" t="n">
        <v>29.802</v>
      </c>
      <c r="P282" s="0" t="n">
        <v>6</v>
      </c>
      <c r="Q282" s="0" t="n">
        <v>15</v>
      </c>
      <c r="R282" s="0" t="s">
        <v>67</v>
      </c>
      <c r="S282" s="0" t="n">
        <v>148.4</v>
      </c>
      <c r="T282" s="0" t="n">
        <v>0</v>
      </c>
      <c r="U282" s="0" t="n">
        <v>0</v>
      </c>
      <c r="V282" s="0" t="n">
        <v>61</v>
      </c>
      <c r="W282" s="0" t="n">
        <v>59</v>
      </c>
      <c r="X282" s="0" t="n">
        <v>128.2</v>
      </c>
      <c r="Y282" s="9" t="n">
        <f aca="false">A282-DATE(2000,1,1)+1</f>
        <v>293</v>
      </c>
      <c r="Z282" s="0" t="n">
        <f aca="false">IF(D282="p",IF(B282&lt;&gt;12,B282+12,B282),B282)+(C282/60)</f>
        <v>11.5</v>
      </c>
      <c r="AA282" s="0" t="n">
        <f aca="false">IF(B282=0,IF(C282=0,24,B282),IF(D282&lt;&gt;"p",B282,IF(B282=12,B282,B282+12)))+(C282/60)</f>
        <v>11.5</v>
      </c>
      <c r="AB282" s="0" t="n">
        <f aca="false">IF(AA282=24,Y282-1,Y282)</f>
        <v>293</v>
      </c>
      <c r="AC282" s="0" t="n">
        <f aca="false">AB282+(AA282/24)-0.001</f>
        <v>293.478166666667</v>
      </c>
    </row>
    <row r="283" customFormat="false" ht="12.75" hidden="false" customHeight="false" outlineLevel="0" collapsed="false">
      <c r="A283" s="10" t="n">
        <v>36818</v>
      </c>
      <c r="B283" s="9" t="n">
        <v>11</v>
      </c>
      <c r="C283" s="0" t="n">
        <v>45</v>
      </c>
      <c r="D283" s="0" t="s">
        <v>17</v>
      </c>
      <c r="E283" s="0" t="n">
        <v>150</v>
      </c>
      <c r="F283" s="0" t="n">
        <v>146.7</v>
      </c>
      <c r="G283" s="0" t="s">
        <v>55</v>
      </c>
      <c r="H283" s="0" t="s">
        <v>55</v>
      </c>
      <c r="I283" s="0" t="n">
        <v>150</v>
      </c>
      <c r="J283" s="0" t="n">
        <v>505</v>
      </c>
      <c r="K283" s="0" t="n">
        <v>742</v>
      </c>
      <c r="L283" s="0" t="n">
        <v>0</v>
      </c>
      <c r="M283" s="0" t="n">
        <v>0</v>
      </c>
      <c r="N283" s="0" t="n">
        <v>0</v>
      </c>
      <c r="O283" s="0" t="n">
        <v>29.806</v>
      </c>
      <c r="P283" s="0" t="n">
        <v>6</v>
      </c>
      <c r="Q283" s="0" t="n">
        <v>14</v>
      </c>
      <c r="R283" s="0" t="s">
        <v>67</v>
      </c>
      <c r="S283" s="0" t="n">
        <v>147.4</v>
      </c>
      <c r="T283" s="0" t="n">
        <v>0</v>
      </c>
      <c r="U283" s="0" t="n">
        <v>0</v>
      </c>
      <c r="V283" s="0" t="n">
        <v>60</v>
      </c>
      <c r="W283" s="0" t="n">
        <v>58</v>
      </c>
      <c r="X283" s="0" t="n">
        <v>126.6</v>
      </c>
      <c r="Y283" s="9" t="n">
        <f aca="false">A283-DATE(2000,1,1)+1</f>
        <v>293</v>
      </c>
      <c r="Z283" s="0" t="n">
        <f aca="false">IF(D283="p",IF(B283&lt;&gt;12,B283+12,B283),B283)+(C283/60)</f>
        <v>11.75</v>
      </c>
      <c r="AA283" s="0" t="n">
        <f aca="false">IF(B283=0,IF(C283=0,24,B283),IF(D283&lt;&gt;"p",B283,IF(B283=12,B283,B283+12)))+(C283/60)</f>
        <v>11.75</v>
      </c>
      <c r="AB283" s="0" t="n">
        <f aca="false">IF(AA283=24,Y283-1,Y283)</f>
        <v>293</v>
      </c>
      <c r="AC283" s="0" t="n">
        <f aca="false">AB283+(AA283/24)-0.001</f>
        <v>293.488583333333</v>
      </c>
    </row>
    <row r="284" customFormat="false" ht="12.75" hidden="false" customHeight="false" outlineLevel="0" collapsed="false">
      <c r="A284" s="10" t="n">
        <v>36818</v>
      </c>
      <c r="B284" s="9" t="n">
        <v>12</v>
      </c>
      <c r="C284" s="0" t="n">
        <v>0</v>
      </c>
      <c r="D284" s="0" t="s">
        <v>14</v>
      </c>
      <c r="E284" s="0" t="n">
        <v>150</v>
      </c>
      <c r="F284" s="0" t="n">
        <v>146</v>
      </c>
      <c r="G284" s="0" t="s">
        <v>55</v>
      </c>
      <c r="H284" s="0" t="s">
        <v>55</v>
      </c>
      <c r="I284" s="0" t="n">
        <v>150</v>
      </c>
      <c r="J284" s="0" t="n">
        <v>448</v>
      </c>
      <c r="K284" s="0" t="n">
        <v>765</v>
      </c>
      <c r="L284" s="0" t="n">
        <v>0</v>
      </c>
      <c r="M284" s="0" t="n">
        <v>0</v>
      </c>
      <c r="N284" s="0" t="n">
        <v>0</v>
      </c>
      <c r="O284" s="0" t="n">
        <v>29.801</v>
      </c>
      <c r="P284" s="0" t="n">
        <v>8</v>
      </c>
      <c r="Q284" s="0" t="n">
        <v>17</v>
      </c>
      <c r="R284" s="0" t="s">
        <v>67</v>
      </c>
      <c r="S284" s="0" t="n">
        <v>148.2</v>
      </c>
      <c r="T284" s="0" t="n">
        <v>0</v>
      </c>
      <c r="U284" s="0" t="n">
        <v>0</v>
      </c>
      <c r="V284" s="0" t="n">
        <v>58</v>
      </c>
      <c r="W284" s="0" t="n">
        <v>58</v>
      </c>
      <c r="X284" s="0" t="n">
        <v>127.3</v>
      </c>
      <c r="Y284" s="9" t="n">
        <f aca="false">A284-DATE(2000,1,1)+1</f>
        <v>293</v>
      </c>
      <c r="Z284" s="0" t="n">
        <f aca="false">IF(D284="p",IF(B284&lt;&gt;12,B284+12,B284),B284)+(C284/60)</f>
        <v>12</v>
      </c>
      <c r="AA284" s="0" t="n">
        <f aca="false">IF(B284=0,IF(C284=0,24,B284),IF(D284&lt;&gt;"p",B284,IF(B284=12,B284,B284+12)))+(C284/60)</f>
        <v>12</v>
      </c>
      <c r="AB284" s="0" t="n">
        <f aca="false">IF(AA284=24,Y284-1,Y284)</f>
        <v>293</v>
      </c>
      <c r="AC284" s="0" t="n">
        <f aca="false">AB284+(AA284/24)-0.001</f>
        <v>293.499</v>
      </c>
    </row>
    <row r="285" customFormat="false" ht="12.75" hidden="false" customHeight="false" outlineLevel="0" collapsed="false">
      <c r="A285" s="10" t="n">
        <v>36818</v>
      </c>
      <c r="B285" s="9" t="n">
        <v>12</v>
      </c>
      <c r="C285" s="0" t="n">
        <v>15</v>
      </c>
      <c r="D285" s="0" t="s">
        <v>14</v>
      </c>
      <c r="E285" s="0" t="n">
        <v>148.7</v>
      </c>
      <c r="F285" s="0" t="n">
        <v>145.2</v>
      </c>
      <c r="G285" s="0" t="s">
        <v>55</v>
      </c>
      <c r="H285" s="0" t="s">
        <v>55</v>
      </c>
      <c r="I285" s="0" t="n">
        <v>150</v>
      </c>
      <c r="J285" s="0" t="n">
        <v>241</v>
      </c>
      <c r="K285" s="0" t="n">
        <v>527</v>
      </c>
      <c r="L285" s="0" t="n">
        <v>0</v>
      </c>
      <c r="M285" s="0" t="n">
        <v>0</v>
      </c>
      <c r="N285" s="0" t="n">
        <v>0</v>
      </c>
      <c r="O285" s="0" t="n">
        <v>29.795</v>
      </c>
      <c r="P285" s="0" t="n">
        <v>7</v>
      </c>
      <c r="Q285" s="0" t="n">
        <v>12</v>
      </c>
      <c r="R285" s="0" t="s">
        <v>66</v>
      </c>
      <c r="S285" s="0" t="n">
        <v>147</v>
      </c>
      <c r="T285" s="0" t="n">
        <v>0</v>
      </c>
      <c r="U285" s="0" t="n">
        <v>0</v>
      </c>
      <c r="V285" s="0" t="n">
        <v>57</v>
      </c>
      <c r="W285" s="0" t="n">
        <v>53</v>
      </c>
      <c r="X285" s="0" t="n">
        <v>122.9</v>
      </c>
      <c r="Y285" s="9" t="n">
        <f aca="false">A285-DATE(2000,1,1)+1</f>
        <v>293</v>
      </c>
      <c r="Z285" s="0" t="n">
        <f aca="false">IF(D285="p",IF(B285&lt;&gt;12,B285+12,B285),B285)+(C285/60)</f>
        <v>12.25</v>
      </c>
      <c r="AA285" s="0" t="n">
        <f aca="false">IF(B285=0,IF(C285=0,24,B285),IF(D285&lt;&gt;"p",B285,IF(B285=12,B285,B285+12)))+(C285/60)</f>
        <v>12.25</v>
      </c>
      <c r="AB285" s="0" t="n">
        <f aca="false">IF(AA285=24,Y285-1,Y285)</f>
        <v>293</v>
      </c>
      <c r="AC285" s="0" t="n">
        <f aca="false">AB285+(AA285/24)-0.001</f>
        <v>293.509416666667</v>
      </c>
    </row>
    <row r="286" customFormat="false" ht="12.75" hidden="false" customHeight="false" outlineLevel="0" collapsed="false">
      <c r="A286" s="10" t="n">
        <v>36818</v>
      </c>
      <c r="B286" s="9" t="n">
        <v>12</v>
      </c>
      <c r="C286" s="0" t="n">
        <v>30</v>
      </c>
      <c r="D286" s="0" t="s">
        <v>14</v>
      </c>
      <c r="E286" s="0" t="n">
        <v>145.9</v>
      </c>
      <c r="F286" s="0" t="n">
        <v>144</v>
      </c>
      <c r="G286" s="0" t="s">
        <v>55</v>
      </c>
      <c r="H286" s="0" t="s">
        <v>55</v>
      </c>
      <c r="I286" s="0" t="n">
        <v>150</v>
      </c>
      <c r="J286" s="0" t="n">
        <v>385</v>
      </c>
      <c r="K286" s="0" t="n">
        <v>682</v>
      </c>
      <c r="L286" s="0" t="n">
        <v>0</v>
      </c>
      <c r="M286" s="0" t="n">
        <v>0</v>
      </c>
      <c r="N286" s="0" t="n">
        <v>0</v>
      </c>
      <c r="O286" s="0" t="n">
        <v>29.791</v>
      </c>
      <c r="P286" s="0" t="n">
        <v>4</v>
      </c>
      <c r="Q286" s="0" t="n">
        <v>13</v>
      </c>
      <c r="R286" s="0" t="s">
        <v>66</v>
      </c>
      <c r="S286" s="0" t="n">
        <v>144.8</v>
      </c>
      <c r="T286" s="0" t="n">
        <v>0</v>
      </c>
      <c r="U286" s="0" t="n">
        <v>0</v>
      </c>
      <c r="V286" s="0" t="n">
        <v>56</v>
      </c>
      <c r="W286" s="0" t="n">
        <v>53</v>
      </c>
      <c r="X286" s="0" t="n">
        <v>120.9</v>
      </c>
      <c r="Y286" s="9" t="n">
        <f aca="false">A286-DATE(2000,1,1)+1</f>
        <v>293</v>
      </c>
      <c r="Z286" s="0" t="n">
        <f aca="false">IF(D286="p",IF(B286&lt;&gt;12,B286+12,B286),B286)+(C286/60)</f>
        <v>12.5</v>
      </c>
      <c r="AA286" s="0" t="n">
        <f aca="false">IF(B286=0,IF(C286=0,24,B286),IF(D286&lt;&gt;"p",B286,IF(B286=12,B286,B286+12)))+(C286/60)</f>
        <v>12.5</v>
      </c>
      <c r="AB286" s="0" t="n">
        <f aca="false">IF(AA286=24,Y286-1,Y286)</f>
        <v>293</v>
      </c>
      <c r="AC286" s="0" t="n">
        <f aca="false">AB286+(AA286/24)-0.001</f>
        <v>293.519833333333</v>
      </c>
    </row>
    <row r="287" customFormat="false" ht="12.75" hidden="false" customHeight="false" outlineLevel="0" collapsed="false">
      <c r="A287" s="10" t="n">
        <v>36818</v>
      </c>
      <c r="B287" s="9" t="n">
        <v>12</v>
      </c>
      <c r="C287" s="0" t="n">
        <v>45</v>
      </c>
      <c r="D287" s="0" t="s">
        <v>14</v>
      </c>
      <c r="E287" s="0" t="n">
        <v>144.5</v>
      </c>
      <c r="F287" s="0" t="n">
        <v>141.9</v>
      </c>
      <c r="G287" s="0" t="s">
        <v>55</v>
      </c>
      <c r="H287" s="0" t="s">
        <v>55</v>
      </c>
      <c r="I287" s="0" t="n">
        <v>150</v>
      </c>
      <c r="J287" s="0" t="n">
        <v>184</v>
      </c>
      <c r="K287" s="0" t="n">
        <v>409</v>
      </c>
      <c r="L287" s="0" t="n">
        <v>0</v>
      </c>
      <c r="M287" s="0" t="n">
        <v>0</v>
      </c>
      <c r="N287" s="0" t="n">
        <v>0</v>
      </c>
      <c r="O287" s="0" t="n">
        <v>29.789</v>
      </c>
      <c r="P287" s="0" t="n">
        <v>3</v>
      </c>
      <c r="Q287" s="0" t="n">
        <v>8</v>
      </c>
      <c r="R287" s="0" t="s">
        <v>67</v>
      </c>
      <c r="S287" s="0" t="n">
        <v>143.2</v>
      </c>
      <c r="T287" s="0" t="n">
        <v>0</v>
      </c>
      <c r="U287" s="0" t="n">
        <v>0</v>
      </c>
      <c r="V287" s="0" t="n">
        <v>54</v>
      </c>
      <c r="W287" s="0" t="n">
        <v>53</v>
      </c>
      <c r="X287" s="0" t="n">
        <v>119.5</v>
      </c>
      <c r="Y287" s="9" t="n">
        <f aca="false">A287-DATE(2000,1,1)+1</f>
        <v>293</v>
      </c>
      <c r="Z287" s="0" t="n">
        <f aca="false">IF(D287="p",IF(B287&lt;&gt;12,B287+12,B287),B287)+(C287/60)</f>
        <v>12.75</v>
      </c>
      <c r="AA287" s="0" t="n">
        <f aca="false">IF(B287=0,IF(C287=0,24,B287),IF(D287&lt;&gt;"p",B287,IF(B287=12,B287,B287+12)))+(C287/60)</f>
        <v>12.75</v>
      </c>
      <c r="AB287" s="0" t="n">
        <f aca="false">IF(AA287=24,Y287-1,Y287)</f>
        <v>293</v>
      </c>
      <c r="AC287" s="0" t="n">
        <f aca="false">AB287+(AA287/24)-0.001</f>
        <v>293.53025</v>
      </c>
    </row>
    <row r="288" customFormat="false" ht="12.75" hidden="false" customHeight="false" outlineLevel="0" collapsed="false">
      <c r="A288" s="10" t="n">
        <v>36818</v>
      </c>
      <c r="B288" s="9" t="n">
        <v>1</v>
      </c>
      <c r="C288" s="0" t="n">
        <v>0</v>
      </c>
      <c r="D288" s="0" t="s">
        <v>14</v>
      </c>
      <c r="E288" s="0" t="n">
        <v>142.3</v>
      </c>
      <c r="F288" s="0" t="n">
        <v>139.1</v>
      </c>
      <c r="G288" s="0" t="s">
        <v>55</v>
      </c>
      <c r="H288" s="0" t="s">
        <v>55</v>
      </c>
      <c r="I288" s="0" t="n">
        <v>150</v>
      </c>
      <c r="J288" s="0" t="n">
        <v>320</v>
      </c>
      <c r="K288" s="0" t="n">
        <v>720</v>
      </c>
      <c r="L288" s="0" t="n">
        <v>0</v>
      </c>
      <c r="M288" s="0" t="n">
        <v>0</v>
      </c>
      <c r="N288" s="0" t="n">
        <v>0</v>
      </c>
      <c r="O288" s="0" t="n">
        <v>29.787</v>
      </c>
      <c r="P288" s="0" t="n">
        <v>5</v>
      </c>
      <c r="Q288" s="0" t="n">
        <v>13</v>
      </c>
      <c r="R288" s="0" t="s">
        <v>68</v>
      </c>
      <c r="S288" s="0" t="n">
        <v>141.1</v>
      </c>
      <c r="T288" s="0" t="n">
        <v>0</v>
      </c>
      <c r="U288" s="0" t="n">
        <v>0</v>
      </c>
      <c r="V288" s="0" t="n">
        <v>54</v>
      </c>
      <c r="W288" s="0" t="n">
        <v>53</v>
      </c>
      <c r="X288" s="0" t="n">
        <v>117.5</v>
      </c>
      <c r="Y288" s="9" t="n">
        <f aca="false">A288-DATE(2000,1,1)+1</f>
        <v>293</v>
      </c>
      <c r="Z288" s="0" t="n">
        <f aca="false">IF(D288="p",IF(B288&lt;&gt;12,B288+12,B288),B288)+(C288/60)</f>
        <v>13</v>
      </c>
      <c r="AA288" s="0" t="n">
        <f aca="false">IF(B288=0,IF(C288=0,24,B288),IF(D288&lt;&gt;"p",B288,IF(B288=12,B288,B288+12)))+(C288/60)</f>
        <v>13</v>
      </c>
      <c r="AB288" s="0" t="n">
        <f aca="false">IF(AA288=24,Y288-1,Y288)</f>
        <v>293</v>
      </c>
      <c r="AC288" s="0" t="n">
        <f aca="false">AB288+(AA288/24)-0.001</f>
        <v>293.540666666667</v>
      </c>
    </row>
    <row r="289" customFormat="false" ht="12.75" hidden="false" customHeight="false" outlineLevel="0" collapsed="false">
      <c r="A289" s="10" t="n">
        <v>36818</v>
      </c>
      <c r="B289" s="9" t="n">
        <v>1</v>
      </c>
      <c r="C289" s="0" t="n">
        <v>15</v>
      </c>
      <c r="D289" s="0" t="s">
        <v>14</v>
      </c>
      <c r="E289" s="0" t="n">
        <v>142.6</v>
      </c>
      <c r="F289" s="0" t="n">
        <v>139</v>
      </c>
      <c r="G289" s="0" t="s">
        <v>55</v>
      </c>
      <c r="H289" s="0" t="s">
        <v>55</v>
      </c>
      <c r="I289" s="0" t="n">
        <v>150</v>
      </c>
      <c r="J289" s="0" t="n">
        <v>580</v>
      </c>
      <c r="K289" s="0" t="n">
        <v>824</v>
      </c>
      <c r="L289" s="0" t="n">
        <v>0</v>
      </c>
      <c r="M289" s="0" t="n">
        <v>0</v>
      </c>
      <c r="N289" s="0" t="n">
        <v>0</v>
      </c>
      <c r="O289" s="0" t="n">
        <v>29.784</v>
      </c>
      <c r="P289" s="0" t="n">
        <v>5</v>
      </c>
      <c r="Q289" s="0" t="n">
        <v>14</v>
      </c>
      <c r="R289" s="0" t="s">
        <v>65</v>
      </c>
      <c r="S289" s="0" t="n">
        <v>140.4</v>
      </c>
      <c r="T289" s="0" t="n">
        <v>0</v>
      </c>
      <c r="U289" s="0" t="n">
        <v>0</v>
      </c>
      <c r="V289" s="0" t="n">
        <v>54</v>
      </c>
      <c r="W289" s="0" t="n">
        <v>49</v>
      </c>
      <c r="X289" s="0" t="n">
        <v>114.1</v>
      </c>
      <c r="Y289" s="9" t="n">
        <f aca="false">A289-DATE(2000,1,1)+1</f>
        <v>293</v>
      </c>
      <c r="Z289" s="0" t="n">
        <f aca="false">IF(D289="p",IF(B289&lt;&gt;12,B289+12,B289),B289)+(C289/60)</f>
        <v>13.25</v>
      </c>
      <c r="AA289" s="0" t="n">
        <f aca="false">IF(B289=0,IF(C289=0,24,B289),IF(D289&lt;&gt;"p",B289,IF(B289=12,B289,B289+12)))+(C289/60)</f>
        <v>13.25</v>
      </c>
      <c r="AB289" s="0" t="n">
        <f aca="false">IF(AA289=24,Y289-1,Y289)</f>
        <v>293</v>
      </c>
      <c r="AC289" s="0" t="n">
        <f aca="false">AB289+(AA289/24)-0.001</f>
        <v>293.551083333333</v>
      </c>
    </row>
    <row r="290" customFormat="false" ht="12.75" hidden="false" customHeight="false" outlineLevel="0" collapsed="false">
      <c r="A290" s="10" t="n">
        <v>36818</v>
      </c>
      <c r="B290" s="9" t="n">
        <v>1</v>
      </c>
      <c r="C290" s="0" t="n">
        <v>30</v>
      </c>
      <c r="D290" s="0" t="s">
        <v>14</v>
      </c>
      <c r="E290" s="0" t="n">
        <v>140.5</v>
      </c>
      <c r="F290" s="0" t="n">
        <v>138</v>
      </c>
      <c r="G290" s="0" t="s">
        <v>55</v>
      </c>
      <c r="H290" s="0" t="s">
        <v>55</v>
      </c>
      <c r="I290" s="0" t="n">
        <v>150</v>
      </c>
      <c r="J290" s="0" t="n">
        <v>423</v>
      </c>
      <c r="K290" s="0" t="n">
        <v>834</v>
      </c>
      <c r="L290" s="0" t="n">
        <v>0</v>
      </c>
      <c r="M290" s="0" t="n">
        <v>0</v>
      </c>
      <c r="N290" s="0" t="n">
        <v>0</v>
      </c>
      <c r="O290" s="0" t="n">
        <v>29.778</v>
      </c>
      <c r="P290" s="0" t="n">
        <v>4</v>
      </c>
      <c r="Q290" s="0" t="n">
        <v>12</v>
      </c>
      <c r="R290" s="0" t="s">
        <v>66</v>
      </c>
      <c r="S290" s="0" t="n">
        <v>139</v>
      </c>
      <c r="T290" s="0" t="n">
        <v>0</v>
      </c>
      <c r="U290" s="0" t="n">
        <v>0</v>
      </c>
      <c r="V290" s="0" t="n">
        <v>53</v>
      </c>
      <c r="W290" s="0" t="n">
        <v>51</v>
      </c>
      <c r="X290" s="0" t="n">
        <v>114.3</v>
      </c>
      <c r="Y290" s="9" t="n">
        <f aca="false">A290-DATE(2000,1,1)+1</f>
        <v>293</v>
      </c>
      <c r="Z290" s="0" t="n">
        <f aca="false">IF(D290="p",IF(B290&lt;&gt;12,B290+12,B290),B290)+(C290/60)</f>
        <v>13.5</v>
      </c>
      <c r="AA290" s="0" t="n">
        <f aca="false">IF(B290=0,IF(C290=0,24,B290),IF(D290&lt;&gt;"p",B290,IF(B290=12,B290,B290+12)))+(C290/60)</f>
        <v>13.5</v>
      </c>
      <c r="AB290" s="0" t="n">
        <f aca="false">IF(AA290=24,Y290-1,Y290)</f>
        <v>293</v>
      </c>
      <c r="AC290" s="0" t="n">
        <f aca="false">AB290+(AA290/24)-0.001</f>
        <v>293.5615</v>
      </c>
    </row>
    <row r="291" customFormat="false" ht="12.75" hidden="false" customHeight="false" outlineLevel="0" collapsed="false">
      <c r="A291" s="10" t="n">
        <v>36818</v>
      </c>
      <c r="B291" s="9" t="n">
        <v>1</v>
      </c>
      <c r="C291" s="0" t="n">
        <v>45</v>
      </c>
      <c r="D291" s="0" t="s">
        <v>14</v>
      </c>
      <c r="E291" s="0" t="n">
        <v>138.4</v>
      </c>
      <c r="F291" s="0" t="n">
        <v>133</v>
      </c>
      <c r="G291" s="0" t="s">
        <v>55</v>
      </c>
      <c r="H291" s="0" t="s">
        <v>55</v>
      </c>
      <c r="I291" s="0" t="n">
        <v>150</v>
      </c>
      <c r="J291" s="0" t="n">
        <v>436</v>
      </c>
      <c r="K291" s="0" t="n">
        <v>756</v>
      </c>
      <c r="L291" s="0" t="n">
        <v>0</v>
      </c>
      <c r="M291" s="0" t="n">
        <v>0</v>
      </c>
      <c r="N291" s="0" t="n">
        <v>0</v>
      </c>
      <c r="O291" s="0" t="n">
        <v>29.779</v>
      </c>
      <c r="P291" s="0" t="n">
        <v>4</v>
      </c>
      <c r="Q291" s="0" t="n">
        <v>9</v>
      </c>
      <c r="R291" s="0" t="s">
        <v>65</v>
      </c>
      <c r="S291" s="0" t="n">
        <v>137</v>
      </c>
      <c r="T291" s="0" t="n">
        <v>0</v>
      </c>
      <c r="U291" s="0" t="n">
        <v>0</v>
      </c>
      <c r="V291" s="0" t="n">
        <v>52</v>
      </c>
      <c r="W291" s="0" t="n">
        <v>49</v>
      </c>
      <c r="X291" s="0" t="n">
        <v>111.1</v>
      </c>
      <c r="Y291" s="9" t="n">
        <f aca="false">A291-DATE(2000,1,1)+1</f>
        <v>293</v>
      </c>
      <c r="Z291" s="0" t="n">
        <f aca="false">IF(D291="p",IF(B291&lt;&gt;12,B291+12,B291),B291)+(C291/60)</f>
        <v>13.75</v>
      </c>
      <c r="AA291" s="0" t="n">
        <f aca="false">IF(B291=0,IF(C291=0,24,B291),IF(D291&lt;&gt;"p",B291,IF(B291=12,B291,B291+12)))+(C291/60)</f>
        <v>13.75</v>
      </c>
      <c r="AB291" s="0" t="n">
        <f aca="false">IF(AA291=24,Y291-1,Y291)</f>
        <v>293</v>
      </c>
      <c r="AC291" s="0" t="n">
        <f aca="false">AB291+(AA291/24)-0.001</f>
        <v>293.571916666667</v>
      </c>
    </row>
    <row r="292" customFormat="false" ht="12.75" hidden="false" customHeight="false" outlineLevel="0" collapsed="false">
      <c r="A292" s="10" t="n">
        <v>36818</v>
      </c>
      <c r="B292" s="9" t="n">
        <v>2</v>
      </c>
      <c r="C292" s="0" t="n">
        <v>0</v>
      </c>
      <c r="D292" s="0" t="s">
        <v>14</v>
      </c>
      <c r="E292" s="0" t="n">
        <v>133.2</v>
      </c>
      <c r="F292" s="0" t="n">
        <v>129.1</v>
      </c>
      <c r="G292" s="0" t="s">
        <v>55</v>
      </c>
      <c r="H292" s="0" t="s">
        <v>55</v>
      </c>
      <c r="I292" s="0" t="n">
        <v>150</v>
      </c>
      <c r="J292" s="0" t="n">
        <v>160</v>
      </c>
      <c r="K292" s="0" t="n">
        <v>459</v>
      </c>
      <c r="L292" s="0" t="n">
        <v>0</v>
      </c>
      <c r="M292" s="0" t="n">
        <v>0</v>
      </c>
      <c r="N292" s="0" t="n">
        <v>0</v>
      </c>
      <c r="O292" s="0" t="n">
        <v>29.781</v>
      </c>
      <c r="P292" s="0" t="n">
        <v>4</v>
      </c>
      <c r="Q292" s="0" t="n">
        <v>11</v>
      </c>
      <c r="R292" s="0" t="s">
        <v>66</v>
      </c>
      <c r="S292" s="0" t="n">
        <v>131.9</v>
      </c>
      <c r="T292" s="0" t="n">
        <v>0</v>
      </c>
      <c r="U292" s="0" t="n">
        <v>0</v>
      </c>
      <c r="V292" s="0" t="n">
        <v>48</v>
      </c>
      <c r="W292" s="0" t="n">
        <v>49</v>
      </c>
      <c r="X292" s="0" t="n">
        <v>106.4</v>
      </c>
      <c r="Y292" s="9" t="n">
        <f aca="false">A292-DATE(2000,1,1)+1</f>
        <v>293</v>
      </c>
      <c r="Z292" s="0" t="n">
        <f aca="false">IF(D292="p",IF(B292&lt;&gt;12,B292+12,B292),B292)+(C292/60)</f>
        <v>14</v>
      </c>
      <c r="AA292" s="0" t="n">
        <f aca="false">IF(B292=0,IF(C292=0,24,B292),IF(D292&lt;&gt;"p",B292,IF(B292=12,B292,B292+12)))+(C292/60)</f>
        <v>14</v>
      </c>
      <c r="AB292" s="0" t="n">
        <f aca="false">IF(AA292=24,Y292-1,Y292)</f>
        <v>293</v>
      </c>
      <c r="AC292" s="0" t="n">
        <f aca="false">AB292+(AA292/24)-0.001</f>
        <v>293.582333333333</v>
      </c>
    </row>
    <row r="293" customFormat="false" ht="12.75" hidden="false" customHeight="false" outlineLevel="0" collapsed="false">
      <c r="A293" s="10" t="n">
        <v>36818</v>
      </c>
      <c r="B293" s="9" t="n">
        <v>2</v>
      </c>
      <c r="C293" s="0" t="n">
        <v>15</v>
      </c>
      <c r="D293" s="0" t="s">
        <v>14</v>
      </c>
      <c r="E293" s="0" t="n">
        <v>139.9</v>
      </c>
      <c r="F293" s="0" t="n">
        <v>130</v>
      </c>
      <c r="G293" s="0" t="s">
        <v>55</v>
      </c>
      <c r="H293" s="0" t="s">
        <v>55</v>
      </c>
      <c r="I293" s="0" t="n">
        <v>150</v>
      </c>
      <c r="J293" s="0" t="n">
        <v>174</v>
      </c>
      <c r="K293" s="0" t="n">
        <v>301</v>
      </c>
      <c r="L293" s="0" t="n">
        <v>0</v>
      </c>
      <c r="M293" s="0" t="n">
        <v>0</v>
      </c>
      <c r="N293" s="0" t="n">
        <v>0</v>
      </c>
      <c r="O293" s="0" t="n">
        <v>29.783</v>
      </c>
      <c r="P293" s="0" t="n">
        <v>4</v>
      </c>
      <c r="Q293" s="0" t="n">
        <v>13</v>
      </c>
      <c r="R293" s="0" t="s">
        <v>65</v>
      </c>
      <c r="S293" s="0" t="n">
        <v>136.2</v>
      </c>
      <c r="T293" s="0" t="n">
        <v>0</v>
      </c>
      <c r="U293" s="0" t="n">
        <v>0</v>
      </c>
      <c r="V293" s="0" t="n">
        <v>48</v>
      </c>
      <c r="W293" s="0" t="n">
        <v>48</v>
      </c>
      <c r="X293" s="0" t="n">
        <v>109.6</v>
      </c>
      <c r="Y293" s="9" t="n">
        <f aca="false">A293-DATE(2000,1,1)+1</f>
        <v>293</v>
      </c>
      <c r="Z293" s="0" t="n">
        <f aca="false">IF(D293="p",IF(B293&lt;&gt;12,B293+12,B293),B293)+(C293/60)</f>
        <v>14.25</v>
      </c>
      <c r="AA293" s="0" t="n">
        <f aca="false">IF(B293=0,IF(C293=0,24,B293),IF(D293&lt;&gt;"p",B293,IF(B293=12,B293,B293+12)))+(C293/60)</f>
        <v>14.25</v>
      </c>
      <c r="AB293" s="0" t="n">
        <f aca="false">IF(AA293=24,Y293-1,Y293)</f>
        <v>293</v>
      </c>
      <c r="AC293" s="0" t="n">
        <f aca="false">AB293+(AA293/24)-0.001</f>
        <v>293.59275</v>
      </c>
    </row>
    <row r="294" customFormat="false" ht="12.75" hidden="false" customHeight="false" outlineLevel="0" collapsed="false">
      <c r="A294" s="10" t="n">
        <v>36818</v>
      </c>
      <c r="B294" s="9" t="n">
        <v>2</v>
      </c>
      <c r="C294" s="0" t="n">
        <v>30</v>
      </c>
      <c r="D294" s="0" t="s">
        <v>14</v>
      </c>
      <c r="E294" s="0" t="n">
        <v>143.2</v>
      </c>
      <c r="F294" s="0" t="n">
        <v>130.9</v>
      </c>
      <c r="G294" s="0" t="s">
        <v>55</v>
      </c>
      <c r="H294" s="0" t="s">
        <v>55</v>
      </c>
      <c r="I294" s="0" t="n">
        <v>150</v>
      </c>
      <c r="J294" s="0" t="n">
        <v>481</v>
      </c>
      <c r="K294" s="0" t="n">
        <v>679</v>
      </c>
      <c r="L294" s="0" t="n">
        <v>0</v>
      </c>
      <c r="M294" s="0" t="n">
        <v>0</v>
      </c>
      <c r="N294" s="0" t="n">
        <v>0</v>
      </c>
      <c r="O294" s="0" t="n">
        <v>29.779</v>
      </c>
      <c r="P294" s="0" t="n">
        <v>4</v>
      </c>
      <c r="Q294" s="0" t="n">
        <v>10</v>
      </c>
      <c r="R294" s="0" t="s">
        <v>66</v>
      </c>
      <c r="S294" s="0" t="n">
        <v>137.7</v>
      </c>
      <c r="T294" s="0" t="n">
        <v>0</v>
      </c>
      <c r="U294" s="0" t="n">
        <v>0</v>
      </c>
      <c r="V294" s="0" t="n">
        <v>47</v>
      </c>
      <c r="W294" s="0" t="n">
        <v>46</v>
      </c>
      <c r="X294" s="0" t="n">
        <v>109.5</v>
      </c>
      <c r="Y294" s="9" t="n">
        <f aca="false">A294-DATE(2000,1,1)+1</f>
        <v>293</v>
      </c>
      <c r="Z294" s="0" t="n">
        <f aca="false">IF(D294="p",IF(B294&lt;&gt;12,B294+12,B294),B294)+(C294/60)</f>
        <v>14.5</v>
      </c>
      <c r="AA294" s="0" t="n">
        <f aca="false">IF(B294=0,IF(C294=0,24,B294),IF(D294&lt;&gt;"p",B294,IF(B294=12,B294,B294+12)))+(C294/60)</f>
        <v>14.5</v>
      </c>
      <c r="AB294" s="0" t="n">
        <f aca="false">IF(AA294=24,Y294-1,Y294)</f>
        <v>293</v>
      </c>
      <c r="AC294" s="0" t="n">
        <f aca="false">AB294+(AA294/24)-0.001</f>
        <v>293.603166666667</v>
      </c>
    </row>
    <row r="295" customFormat="false" ht="12.75" hidden="false" customHeight="false" outlineLevel="0" collapsed="false">
      <c r="A295" s="10" t="n">
        <v>36818</v>
      </c>
      <c r="B295" s="9" t="n">
        <v>2</v>
      </c>
      <c r="C295" s="0" t="n">
        <v>45</v>
      </c>
      <c r="D295" s="0" t="s">
        <v>14</v>
      </c>
      <c r="E295" s="0" t="n">
        <v>155.3</v>
      </c>
      <c r="F295" s="0" t="n">
        <v>137.6</v>
      </c>
      <c r="G295" s="0" t="s">
        <v>55</v>
      </c>
      <c r="H295" s="0" t="s">
        <v>55</v>
      </c>
      <c r="I295" s="0" t="n">
        <v>150</v>
      </c>
      <c r="J295" s="0" t="n">
        <v>555</v>
      </c>
      <c r="K295" s="0" t="n">
        <v>601</v>
      </c>
      <c r="L295" s="0" t="n">
        <v>0</v>
      </c>
      <c r="M295" s="0" t="n">
        <v>0</v>
      </c>
      <c r="N295" s="0" t="n">
        <v>0</v>
      </c>
      <c r="O295" s="0" t="n">
        <v>29.777</v>
      </c>
      <c r="P295" s="0" t="n">
        <v>6</v>
      </c>
      <c r="Q295" s="0" t="n">
        <v>15</v>
      </c>
      <c r="R295" s="0" t="s">
        <v>67</v>
      </c>
      <c r="S295" s="0" t="n">
        <v>147.2</v>
      </c>
      <c r="T295" s="0" t="n">
        <v>0</v>
      </c>
      <c r="U295" s="0" t="n">
        <v>0</v>
      </c>
      <c r="V295" s="0" t="n">
        <v>46</v>
      </c>
      <c r="W295" s="0" t="n">
        <v>45</v>
      </c>
      <c r="X295" s="0" t="n">
        <v>117.3</v>
      </c>
      <c r="Y295" s="9" t="n">
        <f aca="false">A295-DATE(2000,1,1)+1</f>
        <v>293</v>
      </c>
      <c r="Z295" s="0" t="n">
        <f aca="false">IF(D295="p",IF(B295&lt;&gt;12,B295+12,B295),B295)+(C295/60)</f>
        <v>14.75</v>
      </c>
      <c r="AA295" s="0" t="n">
        <f aca="false">IF(B295=0,IF(C295=0,24,B295),IF(D295&lt;&gt;"p",B295,IF(B295=12,B295,B295+12)))+(C295/60)</f>
        <v>14.75</v>
      </c>
      <c r="AB295" s="0" t="n">
        <f aca="false">IF(AA295=24,Y295-1,Y295)</f>
        <v>293</v>
      </c>
      <c r="AC295" s="0" t="n">
        <f aca="false">AB295+(AA295/24)-0.001</f>
        <v>293.613583333333</v>
      </c>
    </row>
    <row r="296" customFormat="false" ht="12.75" hidden="false" customHeight="false" outlineLevel="0" collapsed="false">
      <c r="A296" s="10" t="n">
        <v>36818</v>
      </c>
      <c r="B296" s="9" t="n">
        <v>3</v>
      </c>
      <c r="C296" s="0" t="n">
        <v>0</v>
      </c>
      <c r="D296" s="0" t="s">
        <v>14</v>
      </c>
      <c r="E296" s="0" t="n">
        <v>138.1</v>
      </c>
      <c r="F296" s="0" t="n">
        <v>129.9</v>
      </c>
      <c r="G296" s="0" t="s">
        <v>55</v>
      </c>
      <c r="H296" s="0" t="s">
        <v>55</v>
      </c>
      <c r="I296" s="0" t="n">
        <v>150</v>
      </c>
      <c r="J296" s="0" t="n">
        <v>518</v>
      </c>
      <c r="K296" s="0" t="n">
        <v>538</v>
      </c>
      <c r="L296" s="0" t="n">
        <v>0</v>
      </c>
      <c r="M296" s="0" t="n">
        <v>0</v>
      </c>
      <c r="N296" s="0" t="n">
        <v>0</v>
      </c>
      <c r="O296" s="0" t="n">
        <v>29.772</v>
      </c>
      <c r="P296" s="0" t="n">
        <v>6</v>
      </c>
      <c r="Q296" s="0" t="n">
        <v>14</v>
      </c>
      <c r="R296" s="0" t="s">
        <v>67</v>
      </c>
      <c r="S296" s="0" t="n">
        <v>133.5</v>
      </c>
      <c r="T296" s="0" t="n">
        <v>0</v>
      </c>
      <c r="U296" s="0" t="n">
        <v>0</v>
      </c>
      <c r="V296" s="0" t="n">
        <v>45</v>
      </c>
      <c r="W296" s="0" t="n">
        <v>43</v>
      </c>
      <c r="X296" s="0" t="n">
        <v>103.5</v>
      </c>
      <c r="Y296" s="9" t="n">
        <f aca="false">A296-DATE(2000,1,1)+1</f>
        <v>293</v>
      </c>
      <c r="Z296" s="0" t="n">
        <f aca="false">IF(D296="p",IF(B296&lt;&gt;12,B296+12,B296),B296)+(C296/60)</f>
        <v>15</v>
      </c>
      <c r="AA296" s="0" t="n">
        <f aca="false">IF(B296=0,IF(C296=0,24,B296),IF(D296&lt;&gt;"p",B296,IF(B296=12,B296,B296+12)))+(C296/60)</f>
        <v>15</v>
      </c>
      <c r="AB296" s="0" t="n">
        <f aca="false">IF(AA296=24,Y296-1,Y296)</f>
        <v>293</v>
      </c>
      <c r="AC296" s="0" t="n">
        <f aca="false">AB296+(AA296/24)-0.001</f>
        <v>293.624</v>
      </c>
    </row>
    <row r="297" customFormat="false" ht="12.75" hidden="false" customHeight="false" outlineLevel="0" collapsed="false">
      <c r="A297" s="10" t="n">
        <v>36818</v>
      </c>
      <c r="B297" s="9" t="n">
        <v>3</v>
      </c>
      <c r="C297" s="0" t="n">
        <v>15</v>
      </c>
      <c r="D297" s="0" t="s">
        <v>14</v>
      </c>
      <c r="E297" s="0" t="n">
        <v>132.2</v>
      </c>
      <c r="F297" s="0" t="n">
        <v>127.7</v>
      </c>
      <c r="G297" s="0" t="s">
        <v>55</v>
      </c>
      <c r="H297" s="0" t="s">
        <v>55</v>
      </c>
      <c r="I297" s="0" t="n">
        <v>150</v>
      </c>
      <c r="J297" s="0" t="n">
        <v>387</v>
      </c>
      <c r="K297" s="0" t="n">
        <v>504</v>
      </c>
      <c r="L297" s="0" t="n">
        <v>0</v>
      </c>
      <c r="M297" s="0" t="n">
        <v>0</v>
      </c>
      <c r="N297" s="0" t="n">
        <v>0</v>
      </c>
      <c r="O297" s="0" t="n">
        <v>29.773</v>
      </c>
      <c r="P297" s="0" t="n">
        <v>6</v>
      </c>
      <c r="Q297" s="0" t="n">
        <v>16</v>
      </c>
      <c r="R297" s="0" t="s">
        <v>66</v>
      </c>
      <c r="S297" s="0" t="n">
        <v>130.2</v>
      </c>
      <c r="T297" s="0" t="n">
        <v>0</v>
      </c>
      <c r="U297" s="0" t="n">
        <v>0</v>
      </c>
      <c r="V297" s="0" t="n">
        <v>44</v>
      </c>
      <c r="W297" s="0" t="n">
        <v>41</v>
      </c>
      <c r="X297" s="0" t="n">
        <v>98.9</v>
      </c>
      <c r="Y297" s="9" t="n">
        <f aca="false">A297-DATE(2000,1,1)+1</f>
        <v>293</v>
      </c>
      <c r="Z297" s="0" t="n">
        <f aca="false">IF(D297="p",IF(B297&lt;&gt;12,B297+12,B297),B297)+(C297/60)</f>
        <v>15.25</v>
      </c>
      <c r="AA297" s="0" t="n">
        <f aca="false">IF(B297=0,IF(C297=0,24,B297),IF(D297&lt;&gt;"p",B297,IF(B297=12,B297,B297+12)))+(C297/60)</f>
        <v>15.25</v>
      </c>
      <c r="AB297" s="0" t="n">
        <f aca="false">IF(AA297=24,Y297-1,Y297)</f>
        <v>293</v>
      </c>
      <c r="AC297" s="0" t="n">
        <f aca="false">AB297+(AA297/24)-0.001</f>
        <v>293.634416666667</v>
      </c>
    </row>
    <row r="298" customFormat="false" ht="12.75" hidden="false" customHeight="false" outlineLevel="0" collapsed="false">
      <c r="A298" s="10" t="n">
        <v>36818</v>
      </c>
      <c r="B298" s="9" t="n">
        <v>3</v>
      </c>
      <c r="C298" s="0" t="n">
        <v>30</v>
      </c>
      <c r="D298" s="0" t="s">
        <v>14</v>
      </c>
      <c r="E298" s="0" t="n">
        <v>130.8</v>
      </c>
      <c r="F298" s="0" t="n">
        <v>123.2</v>
      </c>
      <c r="G298" s="0" t="s">
        <v>55</v>
      </c>
      <c r="H298" s="0" t="s">
        <v>55</v>
      </c>
      <c r="I298" s="0" t="n">
        <v>150</v>
      </c>
      <c r="J298" s="0" t="n">
        <v>336</v>
      </c>
      <c r="K298" s="0" t="n">
        <v>483</v>
      </c>
      <c r="L298" s="0" t="n">
        <v>0</v>
      </c>
      <c r="M298" s="0" t="n">
        <v>0</v>
      </c>
      <c r="N298" s="0" t="n">
        <v>0</v>
      </c>
      <c r="O298" s="0" t="n">
        <v>29.777</v>
      </c>
      <c r="P298" s="0" t="n">
        <v>5</v>
      </c>
      <c r="Q298" s="0" t="n">
        <v>11</v>
      </c>
      <c r="R298" s="0" t="s">
        <v>67</v>
      </c>
      <c r="S298" s="0" t="n">
        <v>126.8</v>
      </c>
      <c r="T298" s="0" t="n">
        <v>0</v>
      </c>
      <c r="U298" s="0" t="n">
        <v>0</v>
      </c>
      <c r="V298" s="0" t="n">
        <v>43</v>
      </c>
      <c r="W298" s="0" t="n">
        <v>40</v>
      </c>
      <c r="X298" s="0" t="n">
        <v>95.1</v>
      </c>
      <c r="Y298" s="9" t="n">
        <f aca="false">A298-DATE(2000,1,1)+1</f>
        <v>293</v>
      </c>
      <c r="Z298" s="0" t="n">
        <f aca="false">IF(D298="p",IF(B298&lt;&gt;12,B298+12,B298),B298)+(C298/60)</f>
        <v>15.5</v>
      </c>
      <c r="AA298" s="0" t="n">
        <f aca="false">IF(B298=0,IF(C298=0,24,B298),IF(D298&lt;&gt;"p",B298,IF(B298=12,B298,B298+12)))+(C298/60)</f>
        <v>15.5</v>
      </c>
      <c r="AB298" s="0" t="n">
        <f aca="false">IF(AA298=24,Y298-1,Y298)</f>
        <v>293</v>
      </c>
      <c r="AC298" s="0" t="n">
        <f aca="false">AB298+(AA298/24)-0.001</f>
        <v>293.644833333333</v>
      </c>
    </row>
    <row r="299" customFormat="false" ht="12.75" hidden="false" customHeight="false" outlineLevel="0" collapsed="false">
      <c r="A299" s="10" t="n">
        <v>36818</v>
      </c>
      <c r="B299" s="9" t="n">
        <v>3</v>
      </c>
      <c r="C299" s="0" t="n">
        <v>45</v>
      </c>
      <c r="D299" s="0" t="s">
        <v>14</v>
      </c>
      <c r="E299" s="0" t="n">
        <v>126.8</v>
      </c>
      <c r="F299" s="0" t="n">
        <v>123.7</v>
      </c>
      <c r="G299" s="0" t="s">
        <v>55</v>
      </c>
      <c r="H299" s="0" t="s">
        <v>55</v>
      </c>
      <c r="I299" s="0" t="n">
        <v>150</v>
      </c>
      <c r="J299" s="0" t="n">
        <v>360</v>
      </c>
      <c r="K299" s="0" t="n">
        <v>481</v>
      </c>
      <c r="L299" s="0" t="n">
        <v>0</v>
      </c>
      <c r="M299" s="0" t="n">
        <v>0</v>
      </c>
      <c r="N299" s="0" t="n">
        <v>0</v>
      </c>
      <c r="O299" s="0" t="n">
        <v>29.774</v>
      </c>
      <c r="P299" s="0" t="n">
        <v>4</v>
      </c>
      <c r="Q299" s="0" t="n">
        <v>10</v>
      </c>
      <c r="R299" s="0" t="s">
        <v>67</v>
      </c>
      <c r="S299" s="0" t="n">
        <v>125.3</v>
      </c>
      <c r="T299" s="0" t="n">
        <v>0</v>
      </c>
      <c r="U299" s="0" t="n">
        <v>0</v>
      </c>
      <c r="V299" s="0" t="n">
        <v>41</v>
      </c>
      <c r="W299" s="0" t="n">
        <v>39</v>
      </c>
      <c r="X299" s="0" t="n">
        <v>93</v>
      </c>
      <c r="Y299" s="9" t="n">
        <f aca="false">A299-DATE(2000,1,1)+1</f>
        <v>293</v>
      </c>
      <c r="Z299" s="0" t="n">
        <f aca="false">IF(D299="p",IF(B299&lt;&gt;12,B299+12,B299),B299)+(C299/60)</f>
        <v>15.75</v>
      </c>
      <c r="AA299" s="0" t="n">
        <f aca="false">IF(B299=0,IF(C299=0,24,B299),IF(D299&lt;&gt;"p",B299,IF(B299=12,B299,B299+12)))+(C299/60)</f>
        <v>15.75</v>
      </c>
      <c r="AB299" s="0" t="n">
        <f aca="false">IF(AA299=24,Y299-1,Y299)</f>
        <v>293</v>
      </c>
      <c r="AC299" s="0" t="n">
        <f aca="false">AB299+(AA299/24)-0.001</f>
        <v>293.65525</v>
      </c>
    </row>
    <row r="300" customFormat="false" ht="12.75" hidden="false" customHeight="false" outlineLevel="0" collapsed="false">
      <c r="A300" s="10" t="n">
        <v>36818</v>
      </c>
      <c r="B300" s="9" t="n">
        <v>4</v>
      </c>
      <c r="C300" s="0" t="n">
        <v>0</v>
      </c>
      <c r="D300" s="0" t="s">
        <v>14</v>
      </c>
      <c r="E300" s="0" t="n">
        <v>127.9</v>
      </c>
      <c r="F300" s="0" t="n">
        <v>125.4</v>
      </c>
      <c r="G300" s="0" t="s">
        <v>55</v>
      </c>
      <c r="H300" s="0" t="s">
        <v>55</v>
      </c>
      <c r="I300" s="0" t="n">
        <v>150</v>
      </c>
      <c r="J300" s="0" t="n">
        <v>389</v>
      </c>
      <c r="K300" s="0" t="n">
        <v>419</v>
      </c>
      <c r="L300" s="0" t="n">
        <v>0</v>
      </c>
      <c r="M300" s="0" t="n">
        <v>0</v>
      </c>
      <c r="N300" s="0" t="n">
        <v>0</v>
      </c>
      <c r="O300" s="0" t="n">
        <v>29.774</v>
      </c>
      <c r="P300" s="0" t="n">
        <v>5</v>
      </c>
      <c r="Q300" s="0" t="n">
        <v>12</v>
      </c>
      <c r="R300" s="0" t="s">
        <v>67</v>
      </c>
      <c r="S300" s="0" t="n">
        <v>126.6</v>
      </c>
      <c r="T300" s="0" t="n">
        <v>0</v>
      </c>
      <c r="U300" s="0" t="n">
        <v>0</v>
      </c>
      <c r="V300" s="0" t="n">
        <v>40</v>
      </c>
      <c r="W300" s="0" t="n">
        <v>38</v>
      </c>
      <c r="X300" s="0" t="n">
        <v>93.3</v>
      </c>
      <c r="Y300" s="9" t="n">
        <f aca="false">A300-DATE(2000,1,1)+1</f>
        <v>293</v>
      </c>
      <c r="Z300" s="0" t="n">
        <f aca="false">IF(D300="p",IF(B300&lt;&gt;12,B300+12,B300),B300)+(C300/60)</f>
        <v>16</v>
      </c>
      <c r="AA300" s="0" t="n">
        <f aca="false">IF(B300=0,IF(C300=0,24,B300),IF(D300&lt;&gt;"p",B300,IF(B300=12,B300,B300+12)))+(C300/60)</f>
        <v>16</v>
      </c>
      <c r="AB300" s="0" t="n">
        <f aca="false">IF(AA300=24,Y300-1,Y300)</f>
        <v>293</v>
      </c>
      <c r="AC300" s="0" t="n">
        <f aca="false">AB300+(AA300/24)-0.001</f>
        <v>293.665666666667</v>
      </c>
    </row>
    <row r="301" customFormat="false" ht="12.75" hidden="false" customHeight="false" outlineLevel="0" collapsed="false">
      <c r="A301" s="10" t="n">
        <v>36818</v>
      </c>
      <c r="B301" s="9" t="n">
        <v>4</v>
      </c>
      <c r="C301" s="0" t="n">
        <v>15</v>
      </c>
      <c r="D301" s="0" t="s">
        <v>14</v>
      </c>
      <c r="E301" s="0" t="n">
        <v>128.8</v>
      </c>
      <c r="F301" s="0" t="n">
        <v>127</v>
      </c>
      <c r="G301" s="0" t="s">
        <v>55</v>
      </c>
      <c r="H301" s="0" t="n">
        <v>66.8</v>
      </c>
      <c r="I301" s="0" t="n">
        <v>150</v>
      </c>
      <c r="J301" s="0" t="n">
        <v>359</v>
      </c>
      <c r="K301" s="0" t="n">
        <v>398</v>
      </c>
      <c r="L301" s="0" t="n">
        <v>0</v>
      </c>
      <c r="M301" s="0" t="n">
        <v>0</v>
      </c>
      <c r="N301" s="0" t="n">
        <v>0</v>
      </c>
      <c r="O301" s="0" t="n">
        <v>29.772</v>
      </c>
      <c r="P301" s="0" t="n">
        <v>5</v>
      </c>
      <c r="Q301" s="0" t="n">
        <v>14</v>
      </c>
      <c r="R301" s="0" t="s">
        <v>67</v>
      </c>
      <c r="S301" s="0" t="n">
        <v>127.8</v>
      </c>
      <c r="T301" s="0" t="n">
        <v>0</v>
      </c>
      <c r="U301" s="0" t="n">
        <v>0</v>
      </c>
      <c r="V301" s="0" t="n">
        <v>39</v>
      </c>
      <c r="W301" s="0" t="n">
        <v>39</v>
      </c>
      <c r="X301" s="0" t="n">
        <v>95.2</v>
      </c>
      <c r="Y301" s="9" t="n">
        <f aca="false">A301-DATE(2000,1,1)+1</f>
        <v>293</v>
      </c>
      <c r="Z301" s="0" t="n">
        <f aca="false">IF(D301="p",IF(B301&lt;&gt;12,B301+12,B301),B301)+(C301/60)</f>
        <v>16.25</v>
      </c>
      <c r="AA301" s="0" t="n">
        <f aca="false">IF(B301=0,IF(C301=0,24,B301),IF(D301&lt;&gt;"p",B301,IF(B301=12,B301,B301+12)))+(C301/60)</f>
        <v>16.25</v>
      </c>
      <c r="AB301" s="0" t="n">
        <f aca="false">IF(AA301=24,Y301-1,Y301)</f>
        <v>293</v>
      </c>
      <c r="AC301" s="0" t="n">
        <f aca="false">AB301+(AA301/24)-0.001</f>
        <v>293.676083333333</v>
      </c>
    </row>
    <row r="302" customFormat="false" ht="12.75" hidden="false" customHeight="false" outlineLevel="0" collapsed="false">
      <c r="A302" s="10" t="n">
        <v>36818</v>
      </c>
      <c r="B302" s="9" t="n">
        <v>4</v>
      </c>
      <c r="C302" s="0" t="n">
        <v>30</v>
      </c>
      <c r="D302" s="0" t="s">
        <v>14</v>
      </c>
      <c r="E302" s="0" t="n">
        <v>129.6</v>
      </c>
      <c r="F302" s="0" t="n">
        <v>128.1</v>
      </c>
      <c r="G302" s="0" t="s">
        <v>55</v>
      </c>
      <c r="H302" s="0" t="n">
        <v>66.8</v>
      </c>
      <c r="I302" s="0" t="n">
        <v>150</v>
      </c>
      <c r="J302" s="0" t="n">
        <v>288</v>
      </c>
      <c r="K302" s="0" t="n">
        <v>318</v>
      </c>
      <c r="L302" s="0" t="n">
        <v>0</v>
      </c>
      <c r="M302" s="0" t="n">
        <v>0</v>
      </c>
      <c r="N302" s="0" t="n">
        <v>0</v>
      </c>
      <c r="O302" s="0" t="n">
        <v>29.77</v>
      </c>
      <c r="P302" s="0" t="n">
        <v>4</v>
      </c>
      <c r="Q302" s="0" t="n">
        <v>10</v>
      </c>
      <c r="R302" s="0" t="s">
        <v>67</v>
      </c>
      <c r="S302" s="0" t="n">
        <v>128.6</v>
      </c>
      <c r="T302" s="0" t="n">
        <v>0</v>
      </c>
      <c r="U302" s="0" t="n">
        <v>0</v>
      </c>
      <c r="V302" s="0" t="n">
        <v>39</v>
      </c>
      <c r="W302" s="0" t="n">
        <v>37</v>
      </c>
      <c r="X302" s="0" t="n">
        <v>94.2</v>
      </c>
      <c r="Y302" s="9" t="n">
        <f aca="false">A302-DATE(2000,1,1)+1</f>
        <v>293</v>
      </c>
      <c r="Z302" s="0" t="n">
        <f aca="false">IF(D302="p",IF(B302&lt;&gt;12,B302+12,B302),B302)+(C302/60)</f>
        <v>16.5</v>
      </c>
      <c r="AA302" s="0" t="n">
        <f aca="false">IF(B302=0,IF(C302=0,24,B302),IF(D302&lt;&gt;"p",B302,IF(B302=12,B302,B302+12)))+(C302/60)</f>
        <v>16.5</v>
      </c>
      <c r="AB302" s="0" t="n">
        <f aca="false">IF(AA302=24,Y302-1,Y302)</f>
        <v>293</v>
      </c>
      <c r="AC302" s="0" t="n">
        <f aca="false">AB302+(AA302/24)-0.001</f>
        <v>293.6865</v>
      </c>
    </row>
    <row r="303" customFormat="false" ht="12.75" hidden="false" customHeight="false" outlineLevel="0" collapsed="false">
      <c r="A303" s="10" t="n">
        <v>36818</v>
      </c>
      <c r="B303" s="9" t="n">
        <v>4</v>
      </c>
      <c r="C303" s="0" t="n">
        <v>45</v>
      </c>
      <c r="D303" s="0" t="s">
        <v>14</v>
      </c>
      <c r="E303" s="0" t="n">
        <v>129.1</v>
      </c>
      <c r="F303" s="0" t="n">
        <v>128.4</v>
      </c>
      <c r="G303" s="0" t="s">
        <v>55</v>
      </c>
      <c r="H303" s="0" t="n">
        <v>66.4</v>
      </c>
      <c r="I303" s="0" t="n">
        <v>150</v>
      </c>
      <c r="J303" s="0" t="n">
        <v>226</v>
      </c>
      <c r="K303" s="0" t="n">
        <v>257</v>
      </c>
      <c r="L303" s="0" t="n">
        <v>0</v>
      </c>
      <c r="M303" s="0" t="n">
        <v>0</v>
      </c>
      <c r="N303" s="0" t="n">
        <v>0</v>
      </c>
      <c r="O303" s="0" t="n">
        <v>29.774</v>
      </c>
      <c r="P303" s="0" t="n">
        <v>4</v>
      </c>
      <c r="Q303" s="0" t="n">
        <v>12</v>
      </c>
      <c r="R303" s="0" t="s">
        <v>67</v>
      </c>
      <c r="S303" s="0" t="n">
        <v>128.7</v>
      </c>
      <c r="T303" s="0" t="n">
        <v>0</v>
      </c>
      <c r="U303" s="0" t="n">
        <v>0</v>
      </c>
      <c r="V303" s="0" t="n">
        <v>37</v>
      </c>
      <c r="W303" s="0" t="n">
        <v>40</v>
      </c>
      <c r="X303" s="0" t="n">
        <v>96.8</v>
      </c>
      <c r="Y303" s="9" t="n">
        <f aca="false">A303-DATE(2000,1,1)+1</f>
        <v>293</v>
      </c>
      <c r="Z303" s="0" t="n">
        <f aca="false">IF(D303="p",IF(B303&lt;&gt;12,B303+12,B303),B303)+(C303/60)</f>
        <v>16.75</v>
      </c>
      <c r="AA303" s="0" t="n">
        <f aca="false">IF(B303=0,IF(C303=0,24,B303),IF(D303&lt;&gt;"p",B303,IF(B303=12,B303,B303+12)))+(C303/60)</f>
        <v>16.75</v>
      </c>
      <c r="AB303" s="0" t="n">
        <f aca="false">IF(AA303=24,Y303-1,Y303)</f>
        <v>293</v>
      </c>
      <c r="AC303" s="0" t="n">
        <f aca="false">AB303+(AA303/24)-0.001</f>
        <v>293.696916666667</v>
      </c>
    </row>
    <row r="304" customFormat="false" ht="12.75" hidden="false" customHeight="false" outlineLevel="0" collapsed="false">
      <c r="A304" s="10" t="n">
        <v>36818</v>
      </c>
      <c r="B304" s="9" t="n">
        <v>5</v>
      </c>
      <c r="C304" s="0" t="n">
        <v>0</v>
      </c>
      <c r="D304" s="0" t="s">
        <v>14</v>
      </c>
      <c r="E304" s="0" t="n">
        <v>129.6</v>
      </c>
      <c r="F304" s="0" t="n">
        <v>94.7</v>
      </c>
      <c r="G304" s="0" t="s">
        <v>55</v>
      </c>
      <c r="H304" s="0" t="s">
        <v>55</v>
      </c>
      <c r="I304" s="0" t="n">
        <v>148</v>
      </c>
      <c r="J304" s="0" t="n">
        <v>182</v>
      </c>
      <c r="K304" s="0" t="n">
        <v>204</v>
      </c>
      <c r="L304" s="0" t="n">
        <v>0</v>
      </c>
      <c r="M304" s="0" t="n">
        <v>0</v>
      </c>
      <c r="N304" s="0" t="n">
        <v>0</v>
      </c>
      <c r="O304" s="0" t="n">
        <v>29.777</v>
      </c>
      <c r="P304" s="0" t="n">
        <v>4</v>
      </c>
      <c r="Q304" s="0" t="n">
        <v>12</v>
      </c>
      <c r="R304" s="0" t="s">
        <v>66</v>
      </c>
      <c r="S304" s="0" t="n">
        <v>116.2</v>
      </c>
      <c r="T304" s="0" t="n">
        <v>0</v>
      </c>
      <c r="U304" s="0" t="n">
        <v>0</v>
      </c>
      <c r="V304" s="0" t="n">
        <v>35</v>
      </c>
      <c r="W304" s="0" t="n">
        <v>38</v>
      </c>
      <c r="X304" s="0" t="n">
        <v>84.1</v>
      </c>
      <c r="Y304" s="9" t="n">
        <f aca="false">A304-DATE(2000,1,1)+1</f>
        <v>293</v>
      </c>
      <c r="Z304" s="0" t="n">
        <f aca="false">IF(D304="p",IF(B304&lt;&gt;12,B304+12,B304),B304)+(C304/60)</f>
        <v>17</v>
      </c>
      <c r="AA304" s="0" t="n">
        <f aca="false">IF(B304=0,IF(C304=0,24,B304),IF(D304&lt;&gt;"p",B304,IF(B304=12,B304,B304+12)))+(C304/60)</f>
        <v>17</v>
      </c>
      <c r="AB304" s="0" t="n">
        <f aca="false">IF(AA304=24,Y304-1,Y304)</f>
        <v>293</v>
      </c>
      <c r="AC304" s="0" t="n">
        <f aca="false">AB304+(AA304/24)-0.001</f>
        <v>293.707333333333</v>
      </c>
    </row>
    <row r="305" customFormat="false" ht="12.75" hidden="false" customHeight="false" outlineLevel="0" collapsed="false">
      <c r="A305" s="10" t="n">
        <v>36818</v>
      </c>
      <c r="B305" s="9" t="n">
        <v>5</v>
      </c>
      <c r="C305" s="0" t="n">
        <v>15</v>
      </c>
      <c r="D305" s="0" t="s">
        <v>14</v>
      </c>
      <c r="E305" s="0" t="n">
        <v>110.1</v>
      </c>
      <c r="F305" s="0" t="n">
        <v>85.9</v>
      </c>
      <c r="G305" s="0" t="s">
        <v>55</v>
      </c>
      <c r="H305" s="0" t="s">
        <v>55</v>
      </c>
      <c r="I305" s="0" t="n">
        <v>111.6</v>
      </c>
      <c r="J305" s="0" t="n">
        <v>137</v>
      </c>
      <c r="K305" s="0" t="n">
        <v>160</v>
      </c>
      <c r="L305" s="0" t="n">
        <v>0</v>
      </c>
      <c r="M305" s="0" t="n">
        <v>0</v>
      </c>
      <c r="N305" s="0" t="n">
        <v>0</v>
      </c>
      <c r="O305" s="0" t="n">
        <v>29.779</v>
      </c>
      <c r="P305" s="0" t="n">
        <v>3</v>
      </c>
      <c r="Q305" s="0" t="n">
        <v>9</v>
      </c>
      <c r="R305" s="0" t="s">
        <v>65</v>
      </c>
      <c r="S305" s="0" t="n">
        <v>102.4</v>
      </c>
      <c r="T305" s="0" t="n">
        <v>0</v>
      </c>
      <c r="U305" s="0" t="n">
        <v>0</v>
      </c>
      <c r="V305" s="0" t="n">
        <v>34</v>
      </c>
      <c r="W305" s="0" t="n">
        <v>37</v>
      </c>
      <c r="X305" s="0" t="n">
        <v>71.2</v>
      </c>
      <c r="Y305" s="9" t="n">
        <f aca="false">A305-DATE(2000,1,1)+1</f>
        <v>293</v>
      </c>
      <c r="Z305" s="0" t="n">
        <f aca="false">IF(D305="p",IF(B305&lt;&gt;12,B305+12,B305),B305)+(C305/60)</f>
        <v>17.25</v>
      </c>
      <c r="AA305" s="0" t="n">
        <f aca="false">IF(B305=0,IF(C305=0,24,B305),IF(D305&lt;&gt;"p",B305,IF(B305=12,B305,B305+12)))+(C305/60)</f>
        <v>17.25</v>
      </c>
      <c r="AB305" s="0" t="n">
        <f aca="false">IF(AA305=24,Y305-1,Y305)</f>
        <v>293</v>
      </c>
      <c r="AC305" s="0" t="n">
        <f aca="false">AB305+(AA305/24)-0.001</f>
        <v>293.71775</v>
      </c>
    </row>
    <row r="306" customFormat="false" ht="12.75" hidden="false" customHeight="false" outlineLevel="0" collapsed="false">
      <c r="A306" s="10" t="n">
        <v>36818</v>
      </c>
      <c r="B306" s="9" t="n">
        <v>5</v>
      </c>
      <c r="C306" s="0" t="n">
        <v>30</v>
      </c>
      <c r="D306" s="0" t="s">
        <v>14</v>
      </c>
      <c r="E306" s="0" t="n">
        <v>110.9</v>
      </c>
      <c r="F306" s="0" t="n">
        <v>102.5</v>
      </c>
      <c r="G306" s="0" t="s">
        <v>55</v>
      </c>
      <c r="H306" s="0" t="s">
        <v>55</v>
      </c>
      <c r="I306" s="0" t="n">
        <v>125.5</v>
      </c>
      <c r="J306" s="0" t="n">
        <v>65</v>
      </c>
      <c r="K306" s="0" t="n">
        <v>113</v>
      </c>
      <c r="L306" s="0" t="n">
        <v>0</v>
      </c>
      <c r="M306" s="0" t="n">
        <v>0</v>
      </c>
      <c r="N306" s="0" t="n">
        <v>0</v>
      </c>
      <c r="O306" s="0" t="n">
        <v>29.787</v>
      </c>
      <c r="P306" s="0" t="n">
        <v>3</v>
      </c>
      <c r="Q306" s="0" t="n">
        <v>10</v>
      </c>
      <c r="R306" s="0" t="s">
        <v>67</v>
      </c>
      <c r="S306" s="0" t="n">
        <v>107.4</v>
      </c>
      <c r="T306" s="0" t="n">
        <v>0</v>
      </c>
      <c r="U306" s="0" t="n">
        <v>0</v>
      </c>
      <c r="V306" s="0" t="n">
        <v>35</v>
      </c>
      <c r="W306" s="0" t="n">
        <v>37</v>
      </c>
      <c r="X306" s="0" t="n">
        <v>75.6</v>
      </c>
      <c r="Y306" s="9" t="n">
        <f aca="false">A306-DATE(2000,1,1)+1</f>
        <v>293</v>
      </c>
      <c r="Z306" s="0" t="n">
        <f aca="false">IF(D306="p",IF(B306&lt;&gt;12,B306+12,B306),B306)+(C306/60)</f>
        <v>17.5</v>
      </c>
      <c r="AA306" s="0" t="n">
        <f aca="false">IF(B306=0,IF(C306=0,24,B306),IF(D306&lt;&gt;"p",B306,IF(B306=12,B306,B306+12)))+(C306/60)</f>
        <v>17.5</v>
      </c>
      <c r="AB306" s="0" t="n">
        <f aca="false">IF(AA306=24,Y306-1,Y306)</f>
        <v>293</v>
      </c>
      <c r="AC306" s="0" t="n">
        <f aca="false">AB306+(AA306/24)-0.001</f>
        <v>293.728166666667</v>
      </c>
    </row>
    <row r="307" customFormat="false" ht="12.75" hidden="false" customHeight="false" outlineLevel="0" collapsed="false">
      <c r="A307" s="10" t="n">
        <v>36818</v>
      </c>
      <c r="B307" s="9" t="n">
        <v>5</v>
      </c>
      <c r="C307" s="0" t="n">
        <v>45</v>
      </c>
      <c r="D307" s="0" t="s">
        <v>14</v>
      </c>
      <c r="E307" s="0" t="n">
        <v>103.3</v>
      </c>
      <c r="F307" s="0" t="n">
        <v>94.7</v>
      </c>
      <c r="G307" s="0" t="s">
        <v>55</v>
      </c>
      <c r="H307" s="0" t="s">
        <v>55</v>
      </c>
      <c r="I307" s="0" t="n">
        <v>108.6</v>
      </c>
      <c r="J307" s="0" t="n">
        <v>19</v>
      </c>
      <c r="K307" s="0" t="n">
        <v>30</v>
      </c>
      <c r="L307" s="0" t="n">
        <v>0</v>
      </c>
      <c r="M307" s="0" t="n">
        <v>0</v>
      </c>
      <c r="N307" s="0" t="n">
        <v>0</v>
      </c>
      <c r="O307" s="0" t="n">
        <v>29.793</v>
      </c>
      <c r="P307" s="0" t="n">
        <v>3</v>
      </c>
      <c r="Q307" s="0" t="n">
        <v>9</v>
      </c>
      <c r="R307" s="0" t="s">
        <v>66</v>
      </c>
      <c r="S307" s="0" t="n">
        <v>99.7</v>
      </c>
      <c r="T307" s="0" t="n">
        <v>0</v>
      </c>
      <c r="U307" s="0" t="n">
        <v>0</v>
      </c>
      <c r="V307" s="0" t="n">
        <v>36</v>
      </c>
      <c r="W307" s="0" t="n">
        <v>38</v>
      </c>
      <c r="X307" s="0" t="n">
        <v>69.6</v>
      </c>
      <c r="Y307" s="9" t="n">
        <f aca="false">A307-DATE(2000,1,1)+1</f>
        <v>293</v>
      </c>
      <c r="Z307" s="0" t="n">
        <f aca="false">IF(D307="p",IF(B307&lt;&gt;12,B307+12,B307),B307)+(C307/60)</f>
        <v>17.75</v>
      </c>
      <c r="AA307" s="0" t="n">
        <f aca="false">IF(B307=0,IF(C307=0,24,B307),IF(D307&lt;&gt;"p",B307,IF(B307=12,B307,B307+12)))+(C307/60)</f>
        <v>17.75</v>
      </c>
      <c r="AB307" s="0" t="n">
        <f aca="false">IF(AA307=24,Y307-1,Y307)</f>
        <v>293</v>
      </c>
      <c r="AC307" s="0" t="n">
        <f aca="false">AB307+(AA307/24)-0.001</f>
        <v>293.738583333333</v>
      </c>
    </row>
    <row r="308" customFormat="false" ht="12.75" hidden="false" customHeight="false" outlineLevel="0" collapsed="false">
      <c r="A308" s="10" t="n">
        <v>36818</v>
      </c>
      <c r="B308" s="9" t="n">
        <v>6</v>
      </c>
      <c r="C308" s="0" t="n">
        <v>0</v>
      </c>
      <c r="D308" s="0" t="s">
        <v>14</v>
      </c>
      <c r="E308" s="0" t="n">
        <v>107.2</v>
      </c>
      <c r="F308" s="0" t="n">
        <v>99.6</v>
      </c>
      <c r="G308" s="0" t="s">
        <v>55</v>
      </c>
      <c r="H308" s="0" t="s">
        <v>55</v>
      </c>
      <c r="I308" s="0" t="n">
        <v>118.9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29.8</v>
      </c>
      <c r="P308" s="0" t="n">
        <v>3</v>
      </c>
      <c r="Q308" s="0" t="n">
        <v>7</v>
      </c>
      <c r="R308" s="0" t="s">
        <v>65</v>
      </c>
      <c r="S308" s="0" t="n">
        <v>104.1</v>
      </c>
      <c r="T308" s="0" t="n">
        <v>0</v>
      </c>
      <c r="U308" s="0" t="n">
        <v>0</v>
      </c>
      <c r="V308" s="0" t="n">
        <v>36</v>
      </c>
      <c r="W308" s="0" t="n">
        <v>39</v>
      </c>
      <c r="X308" s="0" t="n">
        <v>74.2</v>
      </c>
      <c r="Y308" s="9" t="n">
        <f aca="false">A308-DATE(2000,1,1)+1</f>
        <v>293</v>
      </c>
      <c r="Z308" s="0" t="n">
        <f aca="false">IF(D308="p",IF(B308&lt;&gt;12,B308+12,B308),B308)+(C308/60)</f>
        <v>18</v>
      </c>
      <c r="AA308" s="0" t="n">
        <f aca="false">IF(B308=0,IF(C308=0,24,B308),IF(D308&lt;&gt;"p",B308,IF(B308=12,B308,B308+12)))+(C308/60)</f>
        <v>18</v>
      </c>
      <c r="AB308" s="0" t="n">
        <f aca="false">IF(AA308=24,Y308-1,Y308)</f>
        <v>293</v>
      </c>
      <c r="AC308" s="0" t="n">
        <f aca="false">AB308+(AA308/24)-0.001</f>
        <v>293.749</v>
      </c>
    </row>
    <row r="309" customFormat="false" ht="12.75" hidden="false" customHeight="false" outlineLevel="0" collapsed="false">
      <c r="A309" s="10" t="n">
        <v>36818</v>
      </c>
      <c r="B309" s="9" t="n">
        <v>6</v>
      </c>
      <c r="C309" s="0" t="n">
        <v>15</v>
      </c>
      <c r="D309" s="0" t="s">
        <v>14</v>
      </c>
      <c r="E309" s="0" t="n">
        <v>107.5</v>
      </c>
      <c r="F309" s="0" t="n">
        <v>99</v>
      </c>
      <c r="G309" s="0" t="s">
        <v>55</v>
      </c>
      <c r="H309" s="0" t="s">
        <v>55</v>
      </c>
      <c r="I309" s="0" t="n">
        <v>121.2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29.804</v>
      </c>
      <c r="P309" s="0" t="n">
        <v>3</v>
      </c>
      <c r="Q309" s="0" t="n">
        <v>7</v>
      </c>
      <c r="R309" s="0" t="s">
        <v>65</v>
      </c>
      <c r="S309" s="0" t="n">
        <v>103.5</v>
      </c>
      <c r="T309" s="0" t="n">
        <v>0</v>
      </c>
      <c r="U309" s="0" t="n">
        <v>0</v>
      </c>
      <c r="V309" s="0" t="n">
        <v>37</v>
      </c>
      <c r="W309" s="0" t="n">
        <v>41</v>
      </c>
      <c r="X309" s="0" t="n">
        <v>75.2</v>
      </c>
      <c r="Y309" s="9" t="n">
        <f aca="false">A309-DATE(2000,1,1)+1</f>
        <v>293</v>
      </c>
      <c r="Z309" s="0" t="n">
        <f aca="false">IF(D309="p",IF(B309&lt;&gt;12,B309+12,B309),B309)+(C309/60)</f>
        <v>18.25</v>
      </c>
      <c r="AA309" s="0" t="n">
        <f aca="false">IF(B309=0,IF(C309=0,24,B309),IF(D309&lt;&gt;"p",B309,IF(B309=12,B309,B309+12)))+(C309/60)</f>
        <v>18.25</v>
      </c>
      <c r="AB309" s="0" t="n">
        <f aca="false">IF(AA309=24,Y309-1,Y309)</f>
        <v>293</v>
      </c>
      <c r="AC309" s="0" t="n">
        <f aca="false">AB309+(AA309/24)-0.001</f>
        <v>293.759416666667</v>
      </c>
    </row>
    <row r="310" customFormat="false" ht="12.75" hidden="false" customHeight="false" outlineLevel="0" collapsed="false">
      <c r="A310" s="10" t="n">
        <v>36818</v>
      </c>
      <c r="B310" s="9" t="n">
        <v>6</v>
      </c>
      <c r="C310" s="0" t="n">
        <v>30</v>
      </c>
      <c r="D310" s="0" t="s">
        <v>14</v>
      </c>
      <c r="E310" s="0" t="n">
        <v>105.9</v>
      </c>
      <c r="F310" s="0" t="n">
        <v>90.2</v>
      </c>
      <c r="G310" s="0" t="s">
        <v>55</v>
      </c>
      <c r="H310" s="0" t="s">
        <v>55</v>
      </c>
      <c r="I310" s="0" t="n">
        <v>122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29.813</v>
      </c>
      <c r="P310" s="0" t="n">
        <v>2</v>
      </c>
      <c r="Q310" s="0" t="n">
        <v>6</v>
      </c>
      <c r="R310" s="0" t="s">
        <v>65</v>
      </c>
      <c r="S310" s="0" t="n">
        <v>100.9</v>
      </c>
      <c r="T310" s="0" t="n">
        <v>0</v>
      </c>
      <c r="U310" s="0" t="n">
        <v>0</v>
      </c>
      <c r="V310" s="0" t="n">
        <v>39</v>
      </c>
      <c r="W310" s="0" t="n">
        <v>50</v>
      </c>
      <c r="X310" s="0" t="n">
        <v>78.9</v>
      </c>
      <c r="Y310" s="9" t="n">
        <f aca="false">A310-DATE(2000,1,1)+1</f>
        <v>293</v>
      </c>
      <c r="Z310" s="0" t="n">
        <f aca="false">IF(D310="p",IF(B310&lt;&gt;12,B310+12,B310),B310)+(C310/60)</f>
        <v>18.5</v>
      </c>
      <c r="AA310" s="0" t="n">
        <f aca="false">IF(B310=0,IF(C310=0,24,B310),IF(D310&lt;&gt;"p",B310,IF(B310=12,B310,B310+12)))+(C310/60)</f>
        <v>18.5</v>
      </c>
      <c r="AB310" s="0" t="n">
        <f aca="false">IF(AA310=24,Y310-1,Y310)</f>
        <v>293</v>
      </c>
      <c r="AC310" s="0" t="n">
        <f aca="false">AB310+(AA310/24)-0.001</f>
        <v>293.769833333333</v>
      </c>
    </row>
    <row r="311" customFormat="false" ht="12.75" hidden="false" customHeight="false" outlineLevel="0" collapsed="false">
      <c r="A311" s="10" t="n">
        <v>36818</v>
      </c>
      <c r="B311" s="9" t="n">
        <v>6</v>
      </c>
      <c r="C311" s="0" t="n">
        <v>45</v>
      </c>
      <c r="D311" s="0" t="s">
        <v>14</v>
      </c>
      <c r="E311" s="0" t="n">
        <v>91.7</v>
      </c>
      <c r="F311" s="0" t="n">
        <v>69.5</v>
      </c>
      <c r="G311" s="0" t="s">
        <v>55</v>
      </c>
      <c r="H311" s="0" t="s">
        <v>55</v>
      </c>
      <c r="I311" s="0" t="n">
        <v>81.4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29.82</v>
      </c>
      <c r="P311" s="0" t="n">
        <v>0</v>
      </c>
      <c r="Q311" s="0" t="n">
        <v>3</v>
      </c>
      <c r="R311" s="0" t="s">
        <v>65</v>
      </c>
      <c r="S311" s="0" t="n">
        <v>79.7</v>
      </c>
      <c r="T311" s="0" t="n">
        <v>0</v>
      </c>
      <c r="U311" s="0" t="n">
        <v>0</v>
      </c>
      <c r="V311" s="0" t="n">
        <v>42</v>
      </c>
      <c r="W311" s="0" t="n">
        <v>57</v>
      </c>
      <c r="X311" s="0" t="n">
        <v>63.1</v>
      </c>
      <c r="Y311" s="9" t="n">
        <f aca="false">A311-DATE(2000,1,1)+1</f>
        <v>293</v>
      </c>
      <c r="Z311" s="0" t="n">
        <f aca="false">IF(D311="p",IF(B311&lt;&gt;12,B311+12,B311),B311)+(C311/60)</f>
        <v>18.75</v>
      </c>
      <c r="AA311" s="0" t="n">
        <f aca="false">IF(B311=0,IF(C311=0,24,B311),IF(D311&lt;&gt;"p",B311,IF(B311=12,B311,B311+12)))+(C311/60)</f>
        <v>18.75</v>
      </c>
      <c r="AB311" s="0" t="n">
        <f aca="false">IF(AA311=24,Y311-1,Y311)</f>
        <v>293</v>
      </c>
      <c r="AC311" s="0" t="n">
        <f aca="false">AB311+(AA311/24)-0.001</f>
        <v>293.78025</v>
      </c>
    </row>
    <row r="312" customFormat="false" ht="12.75" hidden="false" customHeight="false" outlineLevel="0" collapsed="false">
      <c r="A312" s="10" t="n">
        <v>36818</v>
      </c>
      <c r="B312" s="9" t="n">
        <v>7</v>
      </c>
      <c r="C312" s="0" t="n">
        <v>0</v>
      </c>
      <c r="D312" s="0" t="s">
        <v>14</v>
      </c>
      <c r="E312" s="0" t="n">
        <v>71</v>
      </c>
      <c r="F312" s="0" t="n">
        <v>64.9</v>
      </c>
      <c r="G312" s="0" t="s">
        <v>55</v>
      </c>
      <c r="H312" s="0" t="s">
        <v>55</v>
      </c>
      <c r="I312" s="0" t="n">
        <v>67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29.828</v>
      </c>
      <c r="P312" s="0" t="n">
        <v>0</v>
      </c>
      <c r="Q312" s="0" t="n">
        <v>3</v>
      </c>
      <c r="R312" s="0" t="s">
        <v>65</v>
      </c>
      <c r="S312" s="0" t="n">
        <v>68.1</v>
      </c>
      <c r="T312" s="0" t="n">
        <v>0</v>
      </c>
      <c r="U312" s="0" t="n">
        <v>0</v>
      </c>
      <c r="V312" s="0" t="n">
        <v>44</v>
      </c>
      <c r="W312" s="0" t="n">
        <v>55</v>
      </c>
      <c r="X312" s="0" t="n">
        <v>51.3</v>
      </c>
      <c r="Y312" s="9" t="n">
        <f aca="false">A312-DATE(2000,1,1)+1</f>
        <v>293</v>
      </c>
      <c r="Z312" s="0" t="n">
        <f aca="false">IF(D312="p",IF(B312&lt;&gt;12,B312+12,B312),B312)+(C312/60)</f>
        <v>19</v>
      </c>
      <c r="AA312" s="0" t="n">
        <f aca="false">IF(B312=0,IF(C312=0,24,B312),IF(D312&lt;&gt;"p",B312,IF(B312=12,B312,B312+12)))+(C312/60)</f>
        <v>19</v>
      </c>
      <c r="AB312" s="0" t="n">
        <f aca="false">IF(AA312=24,Y312-1,Y312)</f>
        <v>293</v>
      </c>
      <c r="AC312" s="0" t="n">
        <f aca="false">AB312+(AA312/24)-0.001</f>
        <v>293.790666666667</v>
      </c>
    </row>
    <row r="313" customFormat="false" ht="12.75" hidden="false" customHeight="false" outlineLevel="0" collapsed="false">
      <c r="A313" s="10" t="n">
        <v>36818</v>
      </c>
      <c r="B313" s="9" t="n">
        <v>7</v>
      </c>
      <c r="C313" s="0" t="n">
        <v>15</v>
      </c>
      <c r="D313" s="0" t="s">
        <v>14</v>
      </c>
      <c r="E313" s="0" t="n">
        <v>66.7</v>
      </c>
      <c r="F313" s="0" t="n">
        <v>60.3</v>
      </c>
      <c r="G313" s="0" t="s">
        <v>55</v>
      </c>
      <c r="H313" s="0" t="s">
        <v>55</v>
      </c>
      <c r="I313" s="0" t="s">
        <v>55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29.832</v>
      </c>
      <c r="P313" s="0" t="n">
        <v>0</v>
      </c>
      <c r="Q313" s="0" t="n">
        <v>2</v>
      </c>
      <c r="R313" s="0" t="s">
        <v>65</v>
      </c>
      <c r="S313" s="0" t="n">
        <v>63.4</v>
      </c>
      <c r="T313" s="0" t="n">
        <v>0</v>
      </c>
      <c r="U313" s="0" t="n">
        <v>0</v>
      </c>
      <c r="V313" s="0" t="n">
        <v>46</v>
      </c>
      <c r="W313" s="0" t="n">
        <v>58</v>
      </c>
      <c r="X313" s="0" t="n">
        <v>48.4</v>
      </c>
      <c r="Y313" s="9" t="n">
        <f aca="false">A313-DATE(2000,1,1)+1</f>
        <v>293</v>
      </c>
      <c r="Z313" s="0" t="n">
        <f aca="false">IF(D313="p",IF(B313&lt;&gt;12,B313+12,B313),B313)+(C313/60)</f>
        <v>19.25</v>
      </c>
      <c r="AA313" s="0" t="n">
        <f aca="false">IF(B313=0,IF(C313=0,24,B313),IF(D313&lt;&gt;"p",B313,IF(B313=12,B313,B313+12)))+(C313/60)</f>
        <v>19.25</v>
      </c>
      <c r="AB313" s="0" t="n">
        <f aca="false">IF(AA313=24,Y313-1,Y313)</f>
        <v>293</v>
      </c>
      <c r="AC313" s="0" t="n">
        <f aca="false">AB313+(AA313/24)-0.001</f>
        <v>293.801083333333</v>
      </c>
    </row>
    <row r="314" customFormat="false" ht="12.75" hidden="false" customHeight="false" outlineLevel="0" collapsed="false">
      <c r="A314" s="10" t="n">
        <v>36818</v>
      </c>
      <c r="B314" s="9" t="n">
        <v>7</v>
      </c>
      <c r="C314" s="0" t="n">
        <v>30</v>
      </c>
      <c r="D314" s="0" t="s">
        <v>14</v>
      </c>
      <c r="E314" s="0" t="n">
        <v>62.4</v>
      </c>
      <c r="F314" s="0" t="n">
        <v>55.8</v>
      </c>
      <c r="G314" s="0" t="s">
        <v>55</v>
      </c>
      <c r="H314" s="0" t="s">
        <v>55</v>
      </c>
      <c r="I314" s="0" t="s">
        <v>55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29.84</v>
      </c>
      <c r="P314" s="0" t="n">
        <v>1</v>
      </c>
      <c r="Q314" s="0" t="n">
        <v>4</v>
      </c>
      <c r="R314" s="0" t="s">
        <v>65</v>
      </c>
      <c r="S314" s="0" t="n">
        <v>57.9</v>
      </c>
      <c r="T314" s="0" t="n">
        <v>0</v>
      </c>
      <c r="U314" s="0" t="n">
        <v>0</v>
      </c>
      <c r="V314" s="0" t="n">
        <v>47</v>
      </c>
      <c r="W314" s="0" t="n">
        <v>61</v>
      </c>
      <c r="X314" s="0" t="n">
        <v>44.5</v>
      </c>
      <c r="Y314" s="9" t="n">
        <f aca="false">A314-DATE(2000,1,1)+1</f>
        <v>293</v>
      </c>
      <c r="Z314" s="0" t="n">
        <f aca="false">IF(D314="p",IF(B314&lt;&gt;12,B314+12,B314),B314)+(C314/60)</f>
        <v>19.5</v>
      </c>
      <c r="AA314" s="0" t="n">
        <f aca="false">IF(B314=0,IF(C314=0,24,B314),IF(D314&lt;&gt;"p",B314,IF(B314=12,B314,B314+12)))+(C314/60)</f>
        <v>19.5</v>
      </c>
      <c r="AB314" s="0" t="n">
        <f aca="false">IF(AA314=24,Y314-1,Y314)</f>
        <v>293</v>
      </c>
      <c r="AC314" s="0" t="n">
        <f aca="false">AB314+(AA314/24)-0.001</f>
        <v>293.8115</v>
      </c>
    </row>
    <row r="315" customFormat="false" ht="12.75" hidden="false" customHeight="false" outlineLevel="0" collapsed="false">
      <c r="A315" s="10" t="n">
        <v>36818</v>
      </c>
      <c r="B315" s="9" t="n">
        <v>7</v>
      </c>
      <c r="C315" s="0" t="n">
        <v>45</v>
      </c>
      <c r="D315" s="0" t="s">
        <v>14</v>
      </c>
      <c r="E315" s="0" t="n">
        <v>58.8</v>
      </c>
      <c r="F315" s="0" t="n">
        <v>51.3</v>
      </c>
      <c r="G315" s="0" t="s">
        <v>55</v>
      </c>
      <c r="H315" s="0" t="s">
        <v>55</v>
      </c>
      <c r="I315" s="0" t="s">
        <v>55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29.844</v>
      </c>
      <c r="P315" s="0" t="n">
        <v>0</v>
      </c>
      <c r="Q315" s="0" t="n">
        <v>2</v>
      </c>
      <c r="R315" s="0" t="s">
        <v>65</v>
      </c>
      <c r="S315" s="0" t="n">
        <v>54.3</v>
      </c>
      <c r="T315" s="0" t="n">
        <v>0</v>
      </c>
      <c r="U315" s="0" t="n">
        <v>0</v>
      </c>
      <c r="V315" s="0" t="n">
        <v>50</v>
      </c>
      <c r="W315" s="0" t="n">
        <v>66</v>
      </c>
      <c r="X315" s="0" t="n">
        <v>43.2</v>
      </c>
      <c r="Y315" s="9" t="n">
        <f aca="false">A315-DATE(2000,1,1)+1</f>
        <v>293</v>
      </c>
      <c r="Z315" s="0" t="n">
        <f aca="false">IF(D315="p",IF(B315&lt;&gt;12,B315+12,B315),B315)+(C315/60)</f>
        <v>19.75</v>
      </c>
      <c r="AA315" s="0" t="n">
        <f aca="false">IF(B315=0,IF(C315=0,24,B315),IF(D315&lt;&gt;"p",B315,IF(B315=12,B315,B315+12)))+(C315/60)</f>
        <v>19.75</v>
      </c>
      <c r="AB315" s="0" t="n">
        <f aca="false">IF(AA315=24,Y315-1,Y315)</f>
        <v>293</v>
      </c>
      <c r="AC315" s="0" t="n">
        <f aca="false">AB315+(AA315/24)-0.001</f>
        <v>293.821916666667</v>
      </c>
    </row>
    <row r="316" customFormat="false" ht="12.75" hidden="false" customHeight="false" outlineLevel="0" collapsed="false">
      <c r="A316" s="10" t="n">
        <v>36818</v>
      </c>
      <c r="B316" s="9" t="n">
        <v>8</v>
      </c>
      <c r="C316" s="0" t="n">
        <v>0</v>
      </c>
      <c r="D316" s="0" t="s">
        <v>14</v>
      </c>
      <c r="E316" s="0" t="n">
        <v>51.3</v>
      </c>
      <c r="F316" s="0" t="n">
        <v>50.7</v>
      </c>
      <c r="G316" s="0" t="s">
        <v>55</v>
      </c>
      <c r="H316" s="0" t="s">
        <v>55</v>
      </c>
      <c r="I316" s="0" t="s">
        <v>55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29.85</v>
      </c>
      <c r="P316" s="0" t="n">
        <v>0</v>
      </c>
      <c r="Q316" s="0" t="n">
        <v>2</v>
      </c>
      <c r="R316" s="0" t="s">
        <v>65</v>
      </c>
      <c r="S316" s="0" t="n">
        <v>50.9</v>
      </c>
      <c r="T316" s="0" t="n">
        <v>0</v>
      </c>
      <c r="U316" s="0" t="n">
        <v>0</v>
      </c>
      <c r="V316" s="0" t="n">
        <v>50</v>
      </c>
      <c r="W316" s="0" t="n">
        <v>65</v>
      </c>
      <c r="X316" s="0" t="n">
        <v>39.6</v>
      </c>
      <c r="Y316" s="9" t="n">
        <f aca="false">A316-DATE(2000,1,1)+1</f>
        <v>293</v>
      </c>
      <c r="Z316" s="0" t="n">
        <f aca="false">IF(D316="p",IF(B316&lt;&gt;12,B316+12,B316),B316)+(C316/60)</f>
        <v>20</v>
      </c>
      <c r="AA316" s="0" t="n">
        <f aca="false">IF(B316=0,IF(C316=0,24,B316),IF(D316&lt;&gt;"p",B316,IF(B316=12,B316,B316+12)))+(C316/60)</f>
        <v>20</v>
      </c>
      <c r="AB316" s="0" t="n">
        <f aca="false">IF(AA316=24,Y316-1,Y316)</f>
        <v>293</v>
      </c>
      <c r="AC316" s="0" t="n">
        <f aca="false">AB316+(AA316/24)-0.001</f>
        <v>293.832333333333</v>
      </c>
    </row>
    <row r="317" customFormat="false" ht="12.75" hidden="false" customHeight="false" outlineLevel="0" collapsed="false">
      <c r="A317" s="10" t="n">
        <v>36818</v>
      </c>
      <c r="B317" s="9" t="n">
        <v>8</v>
      </c>
      <c r="C317" s="0" t="n">
        <v>15</v>
      </c>
      <c r="D317" s="0" t="s">
        <v>14</v>
      </c>
      <c r="E317" s="0" t="n">
        <v>50.7</v>
      </c>
      <c r="F317" s="0" t="n">
        <v>49</v>
      </c>
      <c r="G317" s="0" t="s">
        <v>55</v>
      </c>
      <c r="H317" s="0" t="s">
        <v>55</v>
      </c>
      <c r="I317" s="0" t="s">
        <v>55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29.856</v>
      </c>
      <c r="P317" s="0" t="n">
        <v>0</v>
      </c>
      <c r="Q317" s="0" t="n">
        <v>3</v>
      </c>
      <c r="R317" s="0" t="s">
        <v>71</v>
      </c>
      <c r="S317" s="0" t="n">
        <v>50.1</v>
      </c>
      <c r="T317" s="0" t="n">
        <v>0</v>
      </c>
      <c r="U317" s="0" t="n">
        <v>0</v>
      </c>
      <c r="V317" s="0" t="n">
        <v>51</v>
      </c>
      <c r="W317" s="0" t="n">
        <v>68</v>
      </c>
      <c r="X317" s="0" t="n">
        <v>40</v>
      </c>
      <c r="Y317" s="9" t="n">
        <f aca="false">A317-DATE(2000,1,1)+1</f>
        <v>293</v>
      </c>
      <c r="Z317" s="0" t="n">
        <f aca="false">IF(D317="p",IF(B317&lt;&gt;12,B317+12,B317),B317)+(C317/60)</f>
        <v>20.25</v>
      </c>
      <c r="AA317" s="0" t="n">
        <f aca="false">IF(B317=0,IF(C317=0,24,B317),IF(D317&lt;&gt;"p",B317,IF(B317=12,B317,B317+12)))+(C317/60)</f>
        <v>20.25</v>
      </c>
      <c r="AB317" s="0" t="n">
        <f aca="false">IF(AA317=24,Y317-1,Y317)</f>
        <v>293</v>
      </c>
      <c r="AC317" s="0" t="n">
        <f aca="false">AB317+(AA317/24)-0.001</f>
        <v>293.84275</v>
      </c>
    </row>
    <row r="318" customFormat="false" ht="12.75" hidden="false" customHeight="false" outlineLevel="0" collapsed="false">
      <c r="A318" s="10" t="n">
        <v>36818</v>
      </c>
      <c r="B318" s="9" t="n">
        <v>8</v>
      </c>
      <c r="C318" s="0" t="n">
        <v>30</v>
      </c>
      <c r="D318" s="0" t="s">
        <v>14</v>
      </c>
      <c r="E318" s="0" t="n">
        <v>49</v>
      </c>
      <c r="F318" s="0" t="n">
        <v>48.2</v>
      </c>
      <c r="G318" s="0" t="s">
        <v>55</v>
      </c>
      <c r="H318" s="0" t="s">
        <v>55</v>
      </c>
      <c r="I318" s="0" t="s">
        <v>55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29.862</v>
      </c>
      <c r="P318" s="0" t="n">
        <v>0</v>
      </c>
      <c r="Q318" s="0" t="n">
        <v>3</v>
      </c>
      <c r="R318" s="0" t="s">
        <v>71</v>
      </c>
      <c r="S318" s="0" t="n">
        <v>48.6</v>
      </c>
      <c r="T318" s="0" t="n">
        <v>0</v>
      </c>
      <c r="U318" s="0" t="n">
        <v>0</v>
      </c>
      <c r="V318" s="0" t="n">
        <v>52</v>
      </c>
      <c r="W318" s="0" t="n">
        <v>71</v>
      </c>
      <c r="X318" s="0" t="n">
        <v>39.6</v>
      </c>
      <c r="Y318" s="9" t="n">
        <f aca="false">A318-DATE(2000,1,1)+1</f>
        <v>293</v>
      </c>
      <c r="Z318" s="0" t="n">
        <f aca="false">IF(D318="p",IF(B318&lt;&gt;12,B318+12,B318),B318)+(C318/60)</f>
        <v>20.5</v>
      </c>
      <c r="AA318" s="0" t="n">
        <f aca="false">IF(B318=0,IF(C318=0,24,B318),IF(D318&lt;&gt;"p",B318,IF(B318=12,B318,B318+12)))+(C318/60)</f>
        <v>20.5</v>
      </c>
      <c r="AB318" s="0" t="n">
        <f aca="false">IF(AA318=24,Y318-1,Y318)</f>
        <v>293</v>
      </c>
      <c r="AC318" s="0" t="n">
        <f aca="false">AB318+(AA318/24)-0.001</f>
        <v>293.853166666667</v>
      </c>
    </row>
    <row r="319" customFormat="false" ht="12.75" hidden="false" customHeight="false" outlineLevel="0" collapsed="false">
      <c r="A319" s="10" t="n">
        <v>36818</v>
      </c>
      <c r="B319" s="9" t="n">
        <v>8</v>
      </c>
      <c r="C319" s="0" t="n">
        <v>45</v>
      </c>
      <c r="D319" s="0" t="s">
        <v>14</v>
      </c>
      <c r="E319" s="0" t="n">
        <v>48.2</v>
      </c>
      <c r="F319" s="0" t="n">
        <v>47.6</v>
      </c>
      <c r="G319" s="0" t="s">
        <v>55</v>
      </c>
      <c r="H319" s="0" t="s">
        <v>55</v>
      </c>
      <c r="I319" s="0" t="s">
        <v>55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29.87</v>
      </c>
      <c r="P319" s="0" t="n">
        <v>0</v>
      </c>
      <c r="Q319" s="0" t="n">
        <v>4</v>
      </c>
      <c r="R319" s="0" t="s">
        <v>65</v>
      </c>
      <c r="S319" s="0" t="n">
        <v>47.8</v>
      </c>
      <c r="T319" s="0" t="n">
        <v>0</v>
      </c>
      <c r="U319" s="0" t="n">
        <v>0</v>
      </c>
      <c r="V319" s="0" t="n">
        <v>53</v>
      </c>
      <c r="W319" s="0" t="n">
        <v>71</v>
      </c>
      <c r="X319" s="0" t="n">
        <v>38.9</v>
      </c>
      <c r="Y319" s="9" t="n">
        <f aca="false">A319-DATE(2000,1,1)+1</f>
        <v>293</v>
      </c>
      <c r="Z319" s="0" t="n">
        <f aca="false">IF(D319="p",IF(B319&lt;&gt;12,B319+12,B319),B319)+(C319/60)</f>
        <v>20.75</v>
      </c>
      <c r="AA319" s="0" t="n">
        <f aca="false">IF(B319=0,IF(C319=0,24,B319),IF(D319&lt;&gt;"p",B319,IF(B319=12,B319,B319+12)))+(C319/60)</f>
        <v>20.75</v>
      </c>
      <c r="AB319" s="0" t="n">
        <f aca="false">IF(AA319=24,Y319-1,Y319)</f>
        <v>293</v>
      </c>
      <c r="AC319" s="0" t="n">
        <f aca="false">AB319+(AA319/24)-0.001</f>
        <v>293.863583333333</v>
      </c>
    </row>
    <row r="320" customFormat="false" ht="12.75" hidden="false" customHeight="false" outlineLevel="0" collapsed="false">
      <c r="A320" s="10" t="n">
        <v>36818</v>
      </c>
      <c r="B320" s="9" t="n">
        <v>9</v>
      </c>
      <c r="C320" s="0" t="n">
        <v>0</v>
      </c>
      <c r="D320" s="0" t="s">
        <v>14</v>
      </c>
      <c r="E320" s="0" t="n">
        <v>47.6</v>
      </c>
      <c r="F320" s="0" t="n">
        <v>46.4</v>
      </c>
      <c r="G320" s="0" t="s">
        <v>55</v>
      </c>
      <c r="H320" s="0" t="s">
        <v>55</v>
      </c>
      <c r="I320" s="0" t="s">
        <v>55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29.879</v>
      </c>
      <c r="P320" s="0" t="n">
        <v>0</v>
      </c>
      <c r="Q320" s="0" t="n">
        <v>2</v>
      </c>
      <c r="R320" s="0" t="s">
        <v>71</v>
      </c>
      <c r="S320" s="0" t="n">
        <v>47.2</v>
      </c>
      <c r="T320" s="0" t="n">
        <v>0</v>
      </c>
      <c r="U320" s="0" t="n">
        <v>0</v>
      </c>
      <c r="V320" s="0" t="n">
        <v>53</v>
      </c>
      <c r="W320" s="0" t="n">
        <v>72</v>
      </c>
      <c r="X320" s="0" t="n">
        <v>38.6</v>
      </c>
      <c r="Y320" s="9" t="n">
        <f aca="false">A320-DATE(2000,1,1)+1</f>
        <v>293</v>
      </c>
      <c r="Z320" s="0" t="n">
        <f aca="false">IF(D320="p",IF(B320&lt;&gt;12,B320+12,B320),B320)+(C320/60)</f>
        <v>21</v>
      </c>
      <c r="AA320" s="0" t="n">
        <f aca="false">IF(B320=0,IF(C320=0,24,B320),IF(D320&lt;&gt;"p",B320,IF(B320=12,B320,B320+12)))+(C320/60)</f>
        <v>21</v>
      </c>
      <c r="AB320" s="0" t="n">
        <f aca="false">IF(AA320=24,Y320-1,Y320)</f>
        <v>293</v>
      </c>
      <c r="AC320" s="0" t="n">
        <f aca="false">AB320+(AA320/24)-0.001</f>
        <v>293.874</v>
      </c>
    </row>
    <row r="321" customFormat="false" ht="12.75" hidden="false" customHeight="false" outlineLevel="0" collapsed="false">
      <c r="A321" s="10" t="n">
        <v>36818</v>
      </c>
      <c r="B321" s="9" t="n">
        <v>9</v>
      </c>
      <c r="C321" s="0" t="n">
        <v>15</v>
      </c>
      <c r="D321" s="0" t="s">
        <v>14</v>
      </c>
      <c r="E321" s="0" t="n">
        <v>46.4</v>
      </c>
      <c r="F321" s="0" t="n">
        <v>44.9</v>
      </c>
      <c r="G321" s="0" t="s">
        <v>55</v>
      </c>
      <c r="H321" s="0" t="s">
        <v>55</v>
      </c>
      <c r="I321" s="0" t="s">
        <v>55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29.882</v>
      </c>
      <c r="P321" s="0" t="n">
        <v>0</v>
      </c>
      <c r="Q321" s="0" t="n">
        <v>4</v>
      </c>
      <c r="R321" s="0" t="s">
        <v>71</v>
      </c>
      <c r="S321" s="0" t="n">
        <v>45.5</v>
      </c>
      <c r="T321" s="0" t="n">
        <v>0</v>
      </c>
      <c r="U321" s="0" t="n">
        <v>0</v>
      </c>
      <c r="V321" s="0" t="n">
        <v>55</v>
      </c>
      <c r="W321" s="0" t="n">
        <v>77</v>
      </c>
      <c r="X321" s="0" t="n">
        <v>38.7</v>
      </c>
      <c r="Y321" s="9" t="n">
        <f aca="false">A321-DATE(2000,1,1)+1</f>
        <v>293</v>
      </c>
      <c r="Z321" s="0" t="n">
        <f aca="false">IF(D321="p",IF(B321&lt;&gt;12,B321+12,B321),B321)+(C321/60)</f>
        <v>21.25</v>
      </c>
      <c r="AA321" s="0" t="n">
        <f aca="false">IF(B321=0,IF(C321=0,24,B321),IF(D321&lt;&gt;"p",B321,IF(B321=12,B321,B321+12)))+(C321/60)</f>
        <v>21.25</v>
      </c>
      <c r="AB321" s="0" t="n">
        <f aca="false">IF(AA321=24,Y321-1,Y321)</f>
        <v>293</v>
      </c>
      <c r="AC321" s="0" t="n">
        <f aca="false">AB321+(AA321/24)-0.001</f>
        <v>293.884416666667</v>
      </c>
    </row>
    <row r="322" customFormat="false" ht="12.75" hidden="false" customHeight="false" outlineLevel="0" collapsed="false">
      <c r="A322" s="10" t="n">
        <v>36818</v>
      </c>
      <c r="B322" s="9" t="n">
        <v>9</v>
      </c>
      <c r="C322" s="0" t="n">
        <v>30</v>
      </c>
      <c r="D322" s="0" t="s">
        <v>14</v>
      </c>
      <c r="E322" s="0" t="n">
        <v>44.9</v>
      </c>
      <c r="F322" s="0" t="n">
        <v>44.6</v>
      </c>
      <c r="G322" s="0" t="s">
        <v>55</v>
      </c>
      <c r="H322" s="0" t="s">
        <v>55</v>
      </c>
      <c r="I322" s="0" t="s">
        <v>55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29.888</v>
      </c>
      <c r="P322" s="0" t="n">
        <v>0</v>
      </c>
      <c r="Q322" s="0" t="n">
        <v>0</v>
      </c>
      <c r="R322" s="0" t="s">
        <v>55</v>
      </c>
      <c r="S322" s="0" t="n">
        <v>44.7</v>
      </c>
      <c r="T322" s="0" t="n">
        <v>0</v>
      </c>
      <c r="U322" s="0" t="n">
        <v>0</v>
      </c>
      <c r="V322" s="0" t="n">
        <v>56</v>
      </c>
      <c r="W322" s="0" t="n">
        <v>78</v>
      </c>
      <c r="X322" s="0" t="n">
        <v>38.3</v>
      </c>
      <c r="Y322" s="9" t="n">
        <f aca="false">A322-DATE(2000,1,1)+1</f>
        <v>293</v>
      </c>
      <c r="Z322" s="0" t="n">
        <f aca="false">IF(D322="p",IF(B322&lt;&gt;12,B322+12,B322),B322)+(C322/60)</f>
        <v>21.5</v>
      </c>
      <c r="AA322" s="0" t="n">
        <f aca="false">IF(B322=0,IF(C322=0,24,B322),IF(D322&lt;&gt;"p",B322,IF(B322=12,B322,B322+12)))+(C322/60)</f>
        <v>21.5</v>
      </c>
      <c r="AB322" s="0" t="n">
        <f aca="false">IF(AA322=24,Y322-1,Y322)</f>
        <v>293</v>
      </c>
      <c r="AC322" s="0" t="n">
        <f aca="false">AB322+(AA322/24)-0.001</f>
        <v>293.894833333333</v>
      </c>
    </row>
    <row r="323" customFormat="false" ht="12.75" hidden="false" customHeight="false" outlineLevel="0" collapsed="false">
      <c r="A323" s="10" t="n">
        <v>36818</v>
      </c>
      <c r="B323" s="9" t="n">
        <v>9</v>
      </c>
      <c r="C323" s="0" t="n">
        <v>45</v>
      </c>
      <c r="D323" s="0" t="s">
        <v>14</v>
      </c>
      <c r="E323" s="0" t="n">
        <v>44.5</v>
      </c>
      <c r="F323" s="0" t="n">
        <v>43.7</v>
      </c>
      <c r="G323" s="0" t="s">
        <v>55</v>
      </c>
      <c r="H323" s="0" t="s">
        <v>55</v>
      </c>
      <c r="I323" s="0" t="s">
        <v>55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29.894</v>
      </c>
      <c r="P323" s="0" t="n">
        <v>0</v>
      </c>
      <c r="Q323" s="0" t="n">
        <v>1</v>
      </c>
      <c r="R323" s="0" t="s">
        <v>65</v>
      </c>
      <c r="S323" s="0" t="n">
        <v>44.1</v>
      </c>
      <c r="T323" s="0" t="n">
        <v>0</v>
      </c>
      <c r="U323" s="0" t="n">
        <v>0</v>
      </c>
      <c r="V323" s="0" t="n">
        <v>56</v>
      </c>
      <c r="W323" s="0" t="n">
        <v>82</v>
      </c>
      <c r="X323" s="0" t="n">
        <v>39</v>
      </c>
      <c r="Y323" s="9" t="n">
        <f aca="false">A323-DATE(2000,1,1)+1</f>
        <v>293</v>
      </c>
      <c r="Z323" s="0" t="n">
        <f aca="false">IF(D323="p",IF(B323&lt;&gt;12,B323+12,B323),B323)+(C323/60)</f>
        <v>21.75</v>
      </c>
      <c r="AA323" s="0" t="n">
        <f aca="false">IF(B323=0,IF(C323=0,24,B323),IF(D323&lt;&gt;"p",B323,IF(B323=12,B323,B323+12)))+(C323/60)</f>
        <v>21.75</v>
      </c>
      <c r="AB323" s="0" t="n">
        <f aca="false">IF(AA323=24,Y323-1,Y323)</f>
        <v>293</v>
      </c>
      <c r="AC323" s="0" t="n">
        <f aca="false">AB323+(AA323/24)-0.001</f>
        <v>293.90525</v>
      </c>
    </row>
    <row r="324" customFormat="false" ht="12.75" hidden="false" customHeight="false" outlineLevel="0" collapsed="false">
      <c r="A324" s="10" t="n">
        <v>36818</v>
      </c>
      <c r="B324" s="9" t="n">
        <v>10</v>
      </c>
      <c r="C324" s="0" t="n">
        <v>0</v>
      </c>
      <c r="D324" s="0" t="s">
        <v>14</v>
      </c>
      <c r="E324" s="0" t="n">
        <v>43.7</v>
      </c>
      <c r="F324" s="0" t="n">
        <v>42.9</v>
      </c>
      <c r="G324" s="0" t="s">
        <v>55</v>
      </c>
      <c r="H324" s="0" t="s">
        <v>55</v>
      </c>
      <c r="I324" s="0" t="s">
        <v>55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29.9</v>
      </c>
      <c r="P324" s="0" t="n">
        <v>0</v>
      </c>
      <c r="Q324" s="0" t="n">
        <v>3</v>
      </c>
      <c r="R324" s="0" t="s">
        <v>65</v>
      </c>
      <c r="S324" s="0" t="n">
        <v>43.2</v>
      </c>
      <c r="T324" s="0" t="n">
        <v>0</v>
      </c>
      <c r="U324" s="0" t="n">
        <v>0</v>
      </c>
      <c r="V324" s="0" t="n">
        <v>58</v>
      </c>
      <c r="W324" s="0" t="n">
        <v>83</v>
      </c>
      <c r="X324" s="0" t="n">
        <v>38.4</v>
      </c>
      <c r="Y324" s="9" t="n">
        <f aca="false">A324-DATE(2000,1,1)+1</f>
        <v>293</v>
      </c>
      <c r="Z324" s="0" t="n">
        <f aca="false">IF(D324="p",IF(B324&lt;&gt;12,B324+12,B324),B324)+(C324/60)</f>
        <v>22</v>
      </c>
      <c r="AA324" s="0" t="n">
        <f aca="false">IF(B324=0,IF(C324=0,24,B324),IF(D324&lt;&gt;"p",B324,IF(B324=12,B324,B324+12)))+(C324/60)</f>
        <v>22</v>
      </c>
      <c r="AB324" s="0" t="n">
        <f aca="false">IF(AA324=24,Y324-1,Y324)</f>
        <v>293</v>
      </c>
      <c r="AC324" s="0" t="n">
        <f aca="false">AB324+(AA324/24)-0.001</f>
        <v>293.915666666667</v>
      </c>
    </row>
    <row r="325" customFormat="false" ht="12.75" hidden="false" customHeight="false" outlineLevel="0" collapsed="false">
      <c r="A325" s="10" t="n">
        <v>36818</v>
      </c>
      <c r="B325" s="9" t="n">
        <v>10</v>
      </c>
      <c r="C325" s="0" t="n">
        <v>15</v>
      </c>
      <c r="D325" s="0" t="s">
        <v>14</v>
      </c>
      <c r="E325" s="0" t="n">
        <v>42.9</v>
      </c>
      <c r="F325" s="0" t="n">
        <v>42.6</v>
      </c>
      <c r="G325" s="0" t="s">
        <v>55</v>
      </c>
      <c r="H325" s="0" t="s">
        <v>55</v>
      </c>
      <c r="I325" s="0" t="s">
        <v>55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29.904</v>
      </c>
      <c r="P325" s="0" t="n">
        <v>0</v>
      </c>
      <c r="Q325" s="0" t="n">
        <v>0</v>
      </c>
      <c r="R325" s="0" t="s">
        <v>55</v>
      </c>
      <c r="S325" s="0" t="n">
        <v>42.8</v>
      </c>
      <c r="T325" s="0" t="n">
        <v>0</v>
      </c>
      <c r="U325" s="0" t="n">
        <v>0</v>
      </c>
      <c r="V325" s="0" t="n">
        <v>59</v>
      </c>
      <c r="W325" s="0" t="n">
        <v>85</v>
      </c>
      <c r="X325" s="0" t="n">
        <v>38.6</v>
      </c>
      <c r="Y325" s="9" t="n">
        <f aca="false">A325-DATE(2000,1,1)+1</f>
        <v>293</v>
      </c>
      <c r="Z325" s="0" t="n">
        <f aca="false">IF(D325="p",IF(B325&lt;&gt;12,B325+12,B325),B325)+(C325/60)</f>
        <v>22.25</v>
      </c>
      <c r="AA325" s="0" t="n">
        <f aca="false">IF(B325=0,IF(C325=0,24,B325),IF(D325&lt;&gt;"p",B325,IF(B325=12,B325,B325+12)))+(C325/60)</f>
        <v>22.25</v>
      </c>
      <c r="AB325" s="0" t="n">
        <f aca="false">IF(AA325=24,Y325-1,Y325)</f>
        <v>293</v>
      </c>
      <c r="AC325" s="0" t="n">
        <f aca="false">AB325+(AA325/24)-0.001</f>
        <v>293.926083333333</v>
      </c>
    </row>
    <row r="326" customFormat="false" ht="12.75" hidden="false" customHeight="false" outlineLevel="0" collapsed="false">
      <c r="A326" s="10" t="n">
        <v>36818</v>
      </c>
      <c r="B326" s="9" t="n">
        <v>10</v>
      </c>
      <c r="C326" s="0" t="n">
        <v>30</v>
      </c>
      <c r="D326" s="0" t="s">
        <v>14</v>
      </c>
      <c r="E326" s="0" t="n">
        <v>42.7</v>
      </c>
      <c r="F326" s="0" t="n">
        <v>41.4</v>
      </c>
      <c r="G326" s="0" t="s">
        <v>55</v>
      </c>
      <c r="H326" s="0" t="s">
        <v>55</v>
      </c>
      <c r="I326" s="0" t="s">
        <v>55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29.911</v>
      </c>
      <c r="P326" s="0" t="n">
        <v>1</v>
      </c>
      <c r="Q326" s="0" t="n">
        <v>3</v>
      </c>
      <c r="R326" s="0" t="s">
        <v>70</v>
      </c>
      <c r="S326" s="0" t="n">
        <v>42.3</v>
      </c>
      <c r="T326" s="0" t="n">
        <v>0</v>
      </c>
      <c r="U326" s="0" t="n">
        <v>0</v>
      </c>
      <c r="V326" s="0" t="n">
        <v>60</v>
      </c>
      <c r="W326" s="0" t="n">
        <v>86</v>
      </c>
      <c r="X326" s="0" t="n">
        <v>38.4</v>
      </c>
      <c r="Y326" s="9" t="n">
        <f aca="false">A326-DATE(2000,1,1)+1</f>
        <v>293</v>
      </c>
      <c r="Z326" s="0" t="n">
        <f aca="false">IF(D326="p",IF(B326&lt;&gt;12,B326+12,B326),B326)+(C326/60)</f>
        <v>22.5</v>
      </c>
      <c r="AA326" s="0" t="n">
        <f aca="false">IF(B326=0,IF(C326=0,24,B326),IF(D326&lt;&gt;"p",B326,IF(B326=12,B326,B326+12)))+(C326/60)</f>
        <v>22.5</v>
      </c>
      <c r="AB326" s="0" t="n">
        <f aca="false">IF(AA326=24,Y326-1,Y326)</f>
        <v>293</v>
      </c>
      <c r="AC326" s="0" t="n">
        <f aca="false">AB326+(AA326/24)-0.001</f>
        <v>293.9365</v>
      </c>
    </row>
    <row r="327" customFormat="false" ht="12.75" hidden="false" customHeight="false" outlineLevel="0" collapsed="false">
      <c r="A327" s="10" t="n">
        <v>36818</v>
      </c>
      <c r="B327" s="9" t="n">
        <v>10</v>
      </c>
      <c r="C327" s="0" t="n">
        <v>45</v>
      </c>
      <c r="D327" s="0" t="s">
        <v>14</v>
      </c>
      <c r="E327" s="0" t="n">
        <v>41.4</v>
      </c>
      <c r="F327" s="0" t="n">
        <v>40.8</v>
      </c>
      <c r="G327" s="0" t="s">
        <v>55</v>
      </c>
      <c r="H327" s="0" t="s">
        <v>55</v>
      </c>
      <c r="I327" s="0" t="s">
        <v>55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29.919</v>
      </c>
      <c r="P327" s="0" t="n">
        <v>0</v>
      </c>
      <c r="Q327" s="0" t="n">
        <v>0</v>
      </c>
      <c r="R327" s="0" t="s">
        <v>55</v>
      </c>
      <c r="S327" s="0" t="n">
        <v>41</v>
      </c>
      <c r="T327" s="0" t="n">
        <v>0</v>
      </c>
      <c r="U327" s="0" t="n">
        <v>0</v>
      </c>
      <c r="V327" s="0" t="n">
        <v>60</v>
      </c>
      <c r="W327" s="0" t="n">
        <v>87</v>
      </c>
      <c r="X327" s="0" t="n">
        <v>37.4</v>
      </c>
      <c r="Y327" s="9" t="n">
        <f aca="false">A327-DATE(2000,1,1)+1</f>
        <v>293</v>
      </c>
      <c r="Z327" s="0" t="n">
        <f aca="false">IF(D327="p",IF(B327&lt;&gt;12,B327+12,B327),B327)+(C327/60)</f>
        <v>22.75</v>
      </c>
      <c r="AA327" s="0" t="n">
        <f aca="false">IF(B327=0,IF(C327=0,24,B327),IF(D327&lt;&gt;"p",B327,IF(B327=12,B327,B327+12)))+(C327/60)</f>
        <v>22.75</v>
      </c>
      <c r="AB327" s="0" t="n">
        <f aca="false">IF(AA327=24,Y327-1,Y327)</f>
        <v>293</v>
      </c>
      <c r="AC327" s="0" t="n">
        <f aca="false">AB327+(AA327/24)-0.001</f>
        <v>293.946916666667</v>
      </c>
    </row>
    <row r="328" customFormat="false" ht="12.75" hidden="false" customHeight="false" outlineLevel="0" collapsed="false">
      <c r="A328" s="10" t="n">
        <v>36818</v>
      </c>
      <c r="B328" s="9" t="n">
        <v>11</v>
      </c>
      <c r="C328" s="0" t="n">
        <v>0</v>
      </c>
      <c r="D328" s="0" t="s">
        <v>14</v>
      </c>
      <c r="E328" s="0" t="n">
        <v>41</v>
      </c>
      <c r="F328" s="0" t="n">
        <v>40.7</v>
      </c>
      <c r="G328" s="0" t="s">
        <v>55</v>
      </c>
      <c r="H328" s="0" t="s">
        <v>55</v>
      </c>
      <c r="I328" s="0" t="s">
        <v>55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29.917</v>
      </c>
      <c r="P328" s="0" t="n">
        <v>0</v>
      </c>
      <c r="Q328" s="0" t="n">
        <v>0</v>
      </c>
      <c r="R328" s="0" t="s">
        <v>55</v>
      </c>
      <c r="S328" s="0" t="n">
        <v>40.8</v>
      </c>
      <c r="T328" s="0" t="n">
        <v>0</v>
      </c>
      <c r="U328" s="0" t="n">
        <v>0</v>
      </c>
      <c r="V328" s="0" t="n">
        <v>61</v>
      </c>
      <c r="W328" s="0" t="n">
        <v>88</v>
      </c>
      <c r="X328" s="0" t="n">
        <v>37.5</v>
      </c>
      <c r="Y328" s="9" t="n">
        <f aca="false">A328-DATE(2000,1,1)+1</f>
        <v>293</v>
      </c>
      <c r="Z328" s="0" t="n">
        <f aca="false">IF(D328="p",IF(B328&lt;&gt;12,B328+12,B328),B328)+(C328/60)</f>
        <v>23</v>
      </c>
      <c r="AA328" s="0" t="n">
        <f aca="false">IF(B328=0,IF(C328=0,24,B328),IF(D328&lt;&gt;"p",B328,IF(B328=12,B328,B328+12)))+(C328/60)</f>
        <v>23</v>
      </c>
      <c r="AB328" s="0" t="n">
        <f aca="false">IF(AA328=24,Y328-1,Y328)</f>
        <v>293</v>
      </c>
      <c r="AC328" s="0" t="n">
        <f aca="false">AB328+(AA328/24)-0.001</f>
        <v>293.957333333333</v>
      </c>
    </row>
    <row r="329" customFormat="false" ht="12.75" hidden="false" customHeight="false" outlineLevel="0" collapsed="false">
      <c r="A329" s="10" t="n">
        <v>36818</v>
      </c>
      <c r="B329" s="9" t="n">
        <v>11</v>
      </c>
      <c r="C329" s="0" t="n">
        <v>15</v>
      </c>
      <c r="D329" s="0" t="s">
        <v>14</v>
      </c>
      <c r="E329" s="0" t="n">
        <v>41</v>
      </c>
      <c r="F329" s="0" t="n">
        <v>40.2</v>
      </c>
      <c r="G329" s="0" t="s">
        <v>55</v>
      </c>
      <c r="H329" s="0" t="s">
        <v>55</v>
      </c>
      <c r="I329" s="0" t="s">
        <v>55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29.924</v>
      </c>
      <c r="P329" s="0" t="n">
        <v>1</v>
      </c>
      <c r="Q329" s="0" t="n">
        <v>3</v>
      </c>
      <c r="R329" s="0" t="s">
        <v>64</v>
      </c>
      <c r="S329" s="0" t="n">
        <v>40.8</v>
      </c>
      <c r="T329" s="0" t="n">
        <v>0</v>
      </c>
      <c r="U329" s="0" t="n">
        <v>0</v>
      </c>
      <c r="V329" s="0" t="n">
        <v>62</v>
      </c>
      <c r="W329" s="0" t="n">
        <v>87</v>
      </c>
      <c r="X329" s="0" t="n">
        <v>37.2</v>
      </c>
      <c r="Y329" s="9" t="n">
        <f aca="false">A329-DATE(2000,1,1)+1</f>
        <v>293</v>
      </c>
      <c r="Z329" s="0" t="n">
        <f aca="false">IF(D329="p",IF(B329&lt;&gt;12,B329+12,B329),B329)+(C329/60)</f>
        <v>23.25</v>
      </c>
      <c r="AA329" s="0" t="n">
        <f aca="false">IF(B329=0,IF(C329=0,24,B329),IF(D329&lt;&gt;"p",B329,IF(B329=12,B329,B329+12)))+(C329/60)</f>
        <v>23.25</v>
      </c>
      <c r="AB329" s="0" t="n">
        <f aca="false">IF(AA329=24,Y329-1,Y329)</f>
        <v>293</v>
      </c>
      <c r="AC329" s="0" t="n">
        <f aca="false">AB329+(AA329/24)-0.001</f>
        <v>293.96775</v>
      </c>
    </row>
    <row r="330" customFormat="false" ht="12.75" hidden="false" customHeight="false" outlineLevel="0" collapsed="false">
      <c r="A330" s="10" t="n">
        <v>36818</v>
      </c>
      <c r="B330" s="9" t="n">
        <v>11</v>
      </c>
      <c r="C330" s="0" t="n">
        <v>30</v>
      </c>
      <c r="D330" s="0" t="s">
        <v>14</v>
      </c>
      <c r="E330" s="0" t="n">
        <v>40.2</v>
      </c>
      <c r="F330" s="0" t="n">
        <v>39.3</v>
      </c>
      <c r="G330" s="0" t="s">
        <v>55</v>
      </c>
      <c r="H330" s="0" t="s">
        <v>55</v>
      </c>
      <c r="I330" s="0" t="s">
        <v>55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29.929</v>
      </c>
      <c r="P330" s="0" t="n">
        <v>1</v>
      </c>
      <c r="Q330" s="0" t="n">
        <v>3</v>
      </c>
      <c r="R330" s="0" t="s">
        <v>64</v>
      </c>
      <c r="S330" s="0" t="n">
        <v>39.5</v>
      </c>
      <c r="T330" s="0" t="n">
        <v>0</v>
      </c>
      <c r="U330" s="0" t="n">
        <v>0</v>
      </c>
      <c r="V330" s="0" t="n">
        <v>63</v>
      </c>
      <c r="W330" s="0" t="n">
        <v>89</v>
      </c>
      <c r="X330" s="0" t="n">
        <v>36.5</v>
      </c>
      <c r="Y330" s="9" t="n">
        <f aca="false">A330-DATE(2000,1,1)+1</f>
        <v>293</v>
      </c>
      <c r="Z330" s="0" t="n">
        <f aca="false">IF(D330="p",IF(B330&lt;&gt;12,B330+12,B330),B330)+(C330/60)</f>
        <v>23.5</v>
      </c>
      <c r="AA330" s="0" t="n">
        <f aca="false">IF(B330=0,IF(C330=0,24,B330),IF(D330&lt;&gt;"p",B330,IF(B330=12,B330,B330+12)))+(C330/60)</f>
        <v>23.5</v>
      </c>
      <c r="AB330" s="0" t="n">
        <f aca="false">IF(AA330=24,Y330-1,Y330)</f>
        <v>293</v>
      </c>
      <c r="AC330" s="0" t="n">
        <f aca="false">AB330+(AA330/24)-0.001</f>
        <v>293.978166666667</v>
      </c>
    </row>
    <row r="331" customFormat="false" ht="12.75" hidden="false" customHeight="false" outlineLevel="0" collapsed="false">
      <c r="A331" s="10" t="n">
        <v>36818</v>
      </c>
      <c r="B331" s="9" t="n">
        <v>11</v>
      </c>
      <c r="C331" s="0" t="n">
        <v>45</v>
      </c>
      <c r="D331" s="0" t="s">
        <v>14</v>
      </c>
      <c r="E331" s="0" t="n">
        <v>39.5</v>
      </c>
      <c r="F331" s="0" t="n">
        <v>39.3</v>
      </c>
      <c r="G331" s="0" t="s">
        <v>55</v>
      </c>
      <c r="H331" s="0" t="s">
        <v>55</v>
      </c>
      <c r="I331" s="0" t="s">
        <v>55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29.937</v>
      </c>
      <c r="P331" s="0" t="n">
        <v>0</v>
      </c>
      <c r="Q331" s="0" t="n">
        <v>0</v>
      </c>
      <c r="R331" s="0" t="s">
        <v>55</v>
      </c>
      <c r="S331" s="0" t="n">
        <v>39.4</v>
      </c>
      <c r="T331" s="0" t="n">
        <v>0</v>
      </c>
      <c r="U331" s="0" t="n">
        <v>0</v>
      </c>
      <c r="V331" s="0" t="n">
        <v>64</v>
      </c>
      <c r="W331" s="0" t="n">
        <v>90</v>
      </c>
      <c r="X331" s="0" t="n">
        <v>36.7</v>
      </c>
      <c r="Y331" s="9" t="n">
        <f aca="false">A331-DATE(2000,1,1)+1</f>
        <v>293</v>
      </c>
      <c r="Z331" s="0" t="n">
        <f aca="false">IF(D331="p",IF(B331&lt;&gt;12,B331+12,B331),B331)+(C331/60)</f>
        <v>23.75</v>
      </c>
      <c r="AA331" s="0" t="n">
        <f aca="false">IF(B331=0,IF(C331=0,24,B331),IF(D331&lt;&gt;"p",B331,IF(B331=12,B331,B331+12)))+(C331/60)</f>
        <v>23.75</v>
      </c>
      <c r="AB331" s="0" t="n">
        <f aca="false">IF(AA331=24,Y331-1,Y331)</f>
        <v>293</v>
      </c>
      <c r="AC331" s="0" t="n">
        <f aca="false">AB331+(AA331/24)-0.001</f>
        <v>293.988583333333</v>
      </c>
    </row>
    <row r="332" customFormat="false" ht="12.75" hidden="false" customHeight="false" outlineLevel="0" collapsed="false">
      <c r="A332" s="10" t="n">
        <v>36819</v>
      </c>
      <c r="B332" s="9" t="n">
        <v>0</v>
      </c>
      <c r="C332" s="0" t="n">
        <v>0</v>
      </c>
      <c r="D332" s="0" t="s">
        <v>17</v>
      </c>
      <c r="E332" s="0" t="n">
        <v>39.7</v>
      </c>
      <c r="F332" s="0" t="n">
        <v>39.5</v>
      </c>
      <c r="G332" s="0" t="s">
        <v>55</v>
      </c>
      <c r="H332" s="0" t="s">
        <v>55</v>
      </c>
      <c r="I332" s="0" t="s">
        <v>55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29.94</v>
      </c>
      <c r="P332" s="0" t="n">
        <v>0</v>
      </c>
      <c r="Q332" s="0" t="n">
        <v>1</v>
      </c>
      <c r="R332" s="0" t="s">
        <v>64</v>
      </c>
      <c r="S332" s="0" t="n">
        <v>39.6</v>
      </c>
      <c r="T332" s="0" t="n">
        <v>0</v>
      </c>
      <c r="U332" s="0" t="n">
        <v>0</v>
      </c>
      <c r="V332" s="0" t="n">
        <v>64</v>
      </c>
      <c r="W332" s="0" t="n">
        <v>89</v>
      </c>
      <c r="X332" s="0" t="n">
        <v>36.6</v>
      </c>
      <c r="Y332" s="9" t="n">
        <f aca="false">A332-DATE(2000,1,1)+1</f>
        <v>294</v>
      </c>
      <c r="Z332" s="0" t="n">
        <f aca="false">IF(D332="p",IF(B332&lt;&gt;12,B332+12,B332),B332)+(C332/60)</f>
        <v>0</v>
      </c>
      <c r="AA332" s="0" t="n">
        <f aca="false">IF(B332=0,IF(C332=0,24,B332),IF(D332&lt;&gt;"p",B332,IF(B332=12,B332,B332+12)))+(C332/60)</f>
        <v>24</v>
      </c>
      <c r="AB332" s="0" t="n">
        <f aca="false">IF(AA332=24,Y332-1,Y332)</f>
        <v>293</v>
      </c>
      <c r="AC332" s="0" t="n">
        <f aca="false">AB332+(AA332/24)-0.001</f>
        <v>293.999</v>
      </c>
    </row>
    <row r="333" customFormat="false" ht="12.75" hidden="false" customHeight="false" outlineLevel="0" collapsed="false">
      <c r="A333" s="10" t="n">
        <v>36819</v>
      </c>
      <c r="B333" s="9" t="n">
        <v>0</v>
      </c>
      <c r="C333" s="0" t="n">
        <v>15</v>
      </c>
      <c r="D333" s="0" t="s">
        <v>17</v>
      </c>
      <c r="E333" s="0" t="n">
        <v>39.7</v>
      </c>
      <c r="F333" s="0" t="n">
        <v>38.9</v>
      </c>
      <c r="G333" s="0" t="s">
        <v>55</v>
      </c>
      <c r="H333" s="0" t="s">
        <v>55</v>
      </c>
      <c r="I333" s="0" t="s">
        <v>55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29.947</v>
      </c>
      <c r="P333" s="0" t="n">
        <v>0</v>
      </c>
      <c r="Q333" s="0" t="n">
        <v>2</v>
      </c>
      <c r="R333" s="0" t="s">
        <v>64</v>
      </c>
      <c r="S333" s="0" t="n">
        <v>39.4</v>
      </c>
      <c r="T333" s="0" t="n">
        <v>0</v>
      </c>
      <c r="U333" s="0" t="n">
        <v>0</v>
      </c>
      <c r="V333" s="0" t="n">
        <v>64</v>
      </c>
      <c r="W333" s="0" t="n">
        <v>89</v>
      </c>
      <c r="X333" s="0" t="n">
        <v>36.4</v>
      </c>
      <c r="Y333" s="9" t="n">
        <f aca="false">A333-DATE(2000,1,1)+1</f>
        <v>294</v>
      </c>
      <c r="Z333" s="0" t="n">
        <f aca="false">IF(D333="p",IF(B333&lt;&gt;12,B333+12,B333),B333)+(C333/60)</f>
        <v>0.25</v>
      </c>
      <c r="AA333" s="0" t="n">
        <f aca="false">IF(B333=0,IF(C333=0,24,B333),IF(D333&lt;&gt;"p",B333,IF(B333=12,B333,B333+12)))+(C333/60)</f>
        <v>0.25</v>
      </c>
      <c r="AB333" s="0" t="n">
        <f aca="false">IF(AA333=24,Y333-1,Y333)</f>
        <v>294</v>
      </c>
      <c r="AC333" s="0" t="n">
        <f aca="false">AB333+(AA333/24)-0.001</f>
        <v>294.009416666667</v>
      </c>
    </row>
    <row r="334" customFormat="false" ht="12.75" hidden="false" customHeight="false" outlineLevel="0" collapsed="false">
      <c r="A334" s="10" t="n">
        <v>36819</v>
      </c>
      <c r="B334" s="9" t="n">
        <v>0</v>
      </c>
      <c r="C334" s="0" t="n">
        <v>30</v>
      </c>
      <c r="D334" s="0" t="s">
        <v>17</v>
      </c>
      <c r="E334" s="0" t="n">
        <v>38.9</v>
      </c>
      <c r="F334" s="0" t="n">
        <v>38.5</v>
      </c>
      <c r="G334" s="0" t="s">
        <v>55</v>
      </c>
      <c r="H334" s="0" t="s">
        <v>55</v>
      </c>
      <c r="I334" s="0" t="s">
        <v>55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29.953</v>
      </c>
      <c r="P334" s="0" t="n">
        <v>0</v>
      </c>
      <c r="Q334" s="0" t="n">
        <v>1</v>
      </c>
      <c r="R334" s="0" t="s">
        <v>64</v>
      </c>
      <c r="S334" s="0" t="n">
        <v>38.6</v>
      </c>
      <c r="T334" s="0" t="n">
        <v>0</v>
      </c>
      <c r="U334" s="0" t="n">
        <v>0</v>
      </c>
      <c r="V334" s="0" t="n">
        <v>65</v>
      </c>
      <c r="W334" s="0" t="n">
        <v>90</v>
      </c>
      <c r="X334" s="0" t="n">
        <v>35.9</v>
      </c>
      <c r="Y334" s="9" t="n">
        <f aca="false">A334-DATE(2000,1,1)+1</f>
        <v>294</v>
      </c>
      <c r="Z334" s="0" t="n">
        <f aca="false">IF(D334="p",IF(B334&lt;&gt;12,B334+12,B334),B334)+(C334/60)</f>
        <v>0.5</v>
      </c>
      <c r="AA334" s="0" t="n">
        <f aca="false">IF(B334=0,IF(C334=0,24,B334),IF(D334&lt;&gt;"p",B334,IF(B334=12,B334,B334+12)))+(C334/60)</f>
        <v>0.5</v>
      </c>
      <c r="AB334" s="0" t="n">
        <f aca="false">IF(AA334=24,Y334-1,Y334)</f>
        <v>294</v>
      </c>
      <c r="AC334" s="0" t="n">
        <f aca="false">AB334+(AA334/24)-0.001</f>
        <v>294.019833333333</v>
      </c>
    </row>
    <row r="335" customFormat="false" ht="12.75" hidden="false" customHeight="false" outlineLevel="0" collapsed="false">
      <c r="A335" s="10" t="n">
        <v>36819</v>
      </c>
      <c r="B335" s="9" t="n">
        <v>0</v>
      </c>
      <c r="C335" s="0" t="n">
        <v>45</v>
      </c>
      <c r="D335" s="0" t="s">
        <v>17</v>
      </c>
      <c r="E335" s="0" t="n">
        <v>38.8</v>
      </c>
      <c r="F335" s="0" t="n">
        <v>38.5</v>
      </c>
      <c r="G335" s="0" t="s">
        <v>55</v>
      </c>
      <c r="H335" s="0" t="s">
        <v>55</v>
      </c>
      <c r="I335" s="0" t="s">
        <v>55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29.958</v>
      </c>
      <c r="P335" s="0" t="n">
        <v>0</v>
      </c>
      <c r="Q335" s="0" t="n">
        <v>2</v>
      </c>
      <c r="R335" s="0" t="s">
        <v>64</v>
      </c>
      <c r="S335" s="0" t="n">
        <v>38.7</v>
      </c>
      <c r="T335" s="0" t="n">
        <v>0</v>
      </c>
      <c r="U335" s="0" t="n">
        <v>0</v>
      </c>
      <c r="V335" s="0" t="n">
        <v>65</v>
      </c>
      <c r="W335" s="0" t="n">
        <v>91</v>
      </c>
      <c r="X335" s="0" t="n">
        <v>36.3</v>
      </c>
      <c r="Y335" s="9" t="n">
        <f aca="false">A335-DATE(2000,1,1)+1</f>
        <v>294</v>
      </c>
      <c r="Z335" s="0" t="n">
        <f aca="false">IF(D335="p",IF(B335&lt;&gt;12,B335+12,B335),B335)+(C335/60)</f>
        <v>0.75</v>
      </c>
      <c r="AA335" s="0" t="n">
        <f aca="false">IF(B335=0,IF(C335=0,24,B335),IF(D335&lt;&gt;"p",B335,IF(B335=12,B335,B335+12)))+(C335/60)</f>
        <v>0.75</v>
      </c>
      <c r="AB335" s="0" t="n">
        <f aca="false">IF(AA335=24,Y335-1,Y335)</f>
        <v>294</v>
      </c>
      <c r="AC335" s="0" t="n">
        <f aca="false">AB335+(AA335/24)-0.001</f>
        <v>294.03025</v>
      </c>
    </row>
    <row r="336" customFormat="false" ht="12.75" hidden="false" customHeight="false" outlineLevel="0" collapsed="false">
      <c r="A336" s="10" t="n">
        <v>36819</v>
      </c>
      <c r="B336" s="9" t="n">
        <v>1</v>
      </c>
      <c r="C336" s="0" t="n">
        <v>0</v>
      </c>
      <c r="D336" s="0" t="s">
        <v>17</v>
      </c>
      <c r="E336" s="0" t="n">
        <v>38.8</v>
      </c>
      <c r="F336" s="0" t="n">
        <v>38</v>
      </c>
      <c r="G336" s="0" t="s">
        <v>55</v>
      </c>
      <c r="H336" s="0" t="s">
        <v>55</v>
      </c>
      <c r="I336" s="0" t="s">
        <v>55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29.964</v>
      </c>
      <c r="P336" s="0" t="n">
        <v>1</v>
      </c>
      <c r="Q336" s="0" t="n">
        <v>2</v>
      </c>
      <c r="R336" s="0" t="s">
        <v>64</v>
      </c>
      <c r="S336" s="0" t="n">
        <v>38.3</v>
      </c>
      <c r="T336" s="0" t="n">
        <v>0</v>
      </c>
      <c r="U336" s="0" t="n">
        <v>0</v>
      </c>
      <c r="V336" s="0" t="n">
        <v>66</v>
      </c>
      <c r="W336" s="0" t="n">
        <v>91</v>
      </c>
      <c r="X336" s="0" t="n">
        <v>35.9</v>
      </c>
      <c r="Y336" s="9" t="n">
        <f aca="false">A336-DATE(2000,1,1)+1</f>
        <v>294</v>
      </c>
      <c r="Z336" s="0" t="n">
        <f aca="false">IF(D336="p",IF(B336&lt;&gt;12,B336+12,B336),B336)+(C336/60)</f>
        <v>1</v>
      </c>
      <c r="AA336" s="0" t="n">
        <f aca="false">IF(B336=0,IF(C336=0,24,B336),IF(D336&lt;&gt;"p",B336,IF(B336=12,B336,B336+12)))+(C336/60)</f>
        <v>1</v>
      </c>
      <c r="AB336" s="0" t="n">
        <f aca="false">IF(AA336=24,Y336-1,Y336)</f>
        <v>294</v>
      </c>
      <c r="AC336" s="0" t="n">
        <f aca="false">AB336+(AA336/24)-0.001</f>
        <v>294.040666666667</v>
      </c>
    </row>
    <row r="337" customFormat="false" ht="12.75" hidden="false" customHeight="false" outlineLevel="0" collapsed="false">
      <c r="A337" s="10" t="n">
        <v>36819</v>
      </c>
      <c r="B337" s="9" t="n">
        <v>1</v>
      </c>
      <c r="C337" s="0" t="n">
        <v>15</v>
      </c>
      <c r="D337" s="0" t="s">
        <v>17</v>
      </c>
      <c r="E337" s="0" t="n">
        <v>38</v>
      </c>
      <c r="F337" s="0" t="n">
        <v>37.9</v>
      </c>
      <c r="G337" s="0" t="s">
        <v>55</v>
      </c>
      <c r="H337" s="0" t="s">
        <v>55</v>
      </c>
      <c r="I337" s="0" t="s">
        <v>55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29.971</v>
      </c>
      <c r="P337" s="0" t="n">
        <v>0</v>
      </c>
      <c r="Q337" s="0" t="n">
        <v>0</v>
      </c>
      <c r="R337" s="0" t="s">
        <v>55</v>
      </c>
      <c r="S337" s="0" t="n">
        <v>37.9</v>
      </c>
      <c r="T337" s="0" t="n">
        <v>0</v>
      </c>
      <c r="U337" s="0" t="n">
        <v>0</v>
      </c>
      <c r="V337" s="0" t="n">
        <v>66</v>
      </c>
      <c r="W337" s="0" t="n">
        <v>92</v>
      </c>
      <c r="X337" s="0" t="n">
        <v>35.8</v>
      </c>
      <c r="Y337" s="9" t="n">
        <f aca="false">A337-DATE(2000,1,1)+1</f>
        <v>294</v>
      </c>
      <c r="Z337" s="0" t="n">
        <f aca="false">IF(D337="p",IF(B337&lt;&gt;12,B337+12,B337),B337)+(C337/60)</f>
        <v>1.25</v>
      </c>
      <c r="AA337" s="0" t="n">
        <f aca="false">IF(B337=0,IF(C337=0,24,B337),IF(D337&lt;&gt;"p",B337,IF(B337=12,B337,B337+12)))+(C337/60)</f>
        <v>1.25</v>
      </c>
      <c r="AB337" s="0" t="n">
        <f aca="false">IF(AA337=24,Y337-1,Y337)</f>
        <v>294</v>
      </c>
      <c r="AC337" s="0" t="n">
        <f aca="false">AB337+(AA337/24)-0.001</f>
        <v>294.051083333333</v>
      </c>
    </row>
    <row r="338" customFormat="false" ht="12.75" hidden="false" customHeight="false" outlineLevel="0" collapsed="false">
      <c r="A338" s="10" t="n">
        <v>36819</v>
      </c>
      <c r="B338" s="9" t="n">
        <v>1</v>
      </c>
      <c r="C338" s="0" t="n">
        <v>30</v>
      </c>
      <c r="D338" s="0" t="s">
        <v>17</v>
      </c>
      <c r="E338" s="0" t="n">
        <v>37.9</v>
      </c>
      <c r="F338" s="0" t="n">
        <v>37.6</v>
      </c>
      <c r="G338" s="0" t="s">
        <v>55</v>
      </c>
      <c r="H338" s="0" t="s">
        <v>55</v>
      </c>
      <c r="I338" s="0" t="s">
        <v>55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29.975</v>
      </c>
      <c r="P338" s="0" t="n">
        <v>0</v>
      </c>
      <c r="Q338" s="0" t="n">
        <v>0</v>
      </c>
      <c r="R338" s="0" t="s">
        <v>55</v>
      </c>
      <c r="S338" s="0" t="n">
        <v>37.7</v>
      </c>
      <c r="T338" s="0" t="n">
        <v>0</v>
      </c>
      <c r="U338" s="0" t="n">
        <v>0</v>
      </c>
      <c r="V338" s="0" t="n">
        <v>66</v>
      </c>
      <c r="W338" s="0" t="n">
        <v>91</v>
      </c>
      <c r="X338" s="0" t="n">
        <v>35.3</v>
      </c>
      <c r="Y338" s="9" t="n">
        <f aca="false">A338-DATE(2000,1,1)+1</f>
        <v>294</v>
      </c>
      <c r="Z338" s="0" t="n">
        <f aca="false">IF(D338="p",IF(B338&lt;&gt;12,B338+12,B338),B338)+(C338/60)</f>
        <v>1.5</v>
      </c>
      <c r="AA338" s="0" t="n">
        <f aca="false">IF(B338=0,IF(C338=0,24,B338),IF(D338&lt;&gt;"p",B338,IF(B338=12,B338,B338+12)))+(C338/60)</f>
        <v>1.5</v>
      </c>
      <c r="AB338" s="0" t="n">
        <f aca="false">IF(AA338=24,Y338-1,Y338)</f>
        <v>294</v>
      </c>
      <c r="AC338" s="0" t="n">
        <f aca="false">AB338+(AA338/24)-0.001</f>
        <v>294.0615</v>
      </c>
    </row>
    <row r="339" customFormat="false" ht="12.75" hidden="false" customHeight="false" outlineLevel="0" collapsed="false">
      <c r="A339" s="10" t="n">
        <v>36819</v>
      </c>
      <c r="B339" s="9" t="n">
        <v>1</v>
      </c>
      <c r="C339" s="0" t="n">
        <v>45</v>
      </c>
      <c r="D339" s="0" t="s">
        <v>17</v>
      </c>
      <c r="E339" s="0" t="n">
        <v>37.6</v>
      </c>
      <c r="F339" s="0" t="n">
        <v>37.4</v>
      </c>
      <c r="G339" s="0" t="s">
        <v>55</v>
      </c>
      <c r="H339" s="0" t="s">
        <v>55</v>
      </c>
      <c r="I339" s="0" t="s">
        <v>55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29.979</v>
      </c>
      <c r="P339" s="0" t="n">
        <v>0</v>
      </c>
      <c r="Q339" s="0" t="n">
        <v>0</v>
      </c>
      <c r="R339" s="0" t="s">
        <v>55</v>
      </c>
      <c r="S339" s="0" t="n">
        <v>37.4</v>
      </c>
      <c r="T339" s="0" t="n">
        <v>0</v>
      </c>
      <c r="U339" s="0" t="n">
        <v>0</v>
      </c>
      <c r="V339" s="0" t="n">
        <v>67</v>
      </c>
      <c r="W339" s="0" t="n">
        <v>92</v>
      </c>
      <c r="X339" s="0" t="n">
        <v>35.3</v>
      </c>
      <c r="Y339" s="9" t="n">
        <f aca="false">A339-DATE(2000,1,1)+1</f>
        <v>294</v>
      </c>
      <c r="Z339" s="0" t="n">
        <f aca="false">IF(D339="p",IF(B339&lt;&gt;12,B339+12,B339),B339)+(C339/60)</f>
        <v>1.75</v>
      </c>
      <c r="AA339" s="0" t="n">
        <f aca="false">IF(B339=0,IF(C339=0,24,B339),IF(D339&lt;&gt;"p",B339,IF(B339=12,B339,B339+12)))+(C339/60)</f>
        <v>1.75</v>
      </c>
      <c r="AB339" s="0" t="n">
        <f aca="false">IF(AA339=24,Y339-1,Y339)</f>
        <v>294</v>
      </c>
      <c r="AC339" s="0" t="n">
        <f aca="false">AB339+(AA339/24)-0.001</f>
        <v>294.071916666667</v>
      </c>
    </row>
    <row r="340" customFormat="false" ht="12.75" hidden="false" customHeight="false" outlineLevel="0" collapsed="false">
      <c r="A340" s="10" t="n">
        <v>36819</v>
      </c>
      <c r="B340" s="9" t="n">
        <v>2</v>
      </c>
      <c r="C340" s="0" t="n">
        <v>0</v>
      </c>
      <c r="D340" s="0" t="s">
        <v>17</v>
      </c>
      <c r="E340" s="0" t="n">
        <v>37.5</v>
      </c>
      <c r="F340" s="0" t="n">
        <v>37.3</v>
      </c>
      <c r="G340" s="0" t="s">
        <v>55</v>
      </c>
      <c r="H340" s="0" t="s">
        <v>55</v>
      </c>
      <c r="I340" s="0" t="s">
        <v>55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29.978</v>
      </c>
      <c r="P340" s="0" t="n">
        <v>0</v>
      </c>
      <c r="Q340" s="0" t="n">
        <v>0</v>
      </c>
      <c r="R340" s="0" t="s">
        <v>55</v>
      </c>
      <c r="S340" s="0" t="n">
        <v>37.4</v>
      </c>
      <c r="T340" s="0" t="n">
        <v>0</v>
      </c>
      <c r="U340" s="0" t="n">
        <v>0</v>
      </c>
      <c r="V340" s="0" t="n">
        <v>67</v>
      </c>
      <c r="W340" s="0" t="n">
        <v>92</v>
      </c>
      <c r="X340" s="0" t="n">
        <v>35.3</v>
      </c>
      <c r="Y340" s="9" t="n">
        <f aca="false">A340-DATE(2000,1,1)+1</f>
        <v>294</v>
      </c>
      <c r="Z340" s="0" t="n">
        <f aca="false">IF(D340="p",IF(B340&lt;&gt;12,B340+12,B340),B340)+(C340/60)</f>
        <v>2</v>
      </c>
      <c r="AA340" s="0" t="n">
        <f aca="false">IF(B340=0,IF(C340=0,24,B340),IF(D340&lt;&gt;"p",B340,IF(B340=12,B340,B340+12)))+(C340/60)</f>
        <v>2</v>
      </c>
      <c r="AB340" s="0" t="n">
        <f aca="false">IF(AA340=24,Y340-1,Y340)</f>
        <v>294</v>
      </c>
      <c r="AC340" s="0" t="n">
        <f aca="false">AB340+(AA340/24)-0.001</f>
        <v>294.082333333333</v>
      </c>
    </row>
    <row r="341" customFormat="false" ht="12.75" hidden="false" customHeight="false" outlineLevel="0" collapsed="false">
      <c r="A341" s="10" t="n">
        <v>36819</v>
      </c>
      <c r="B341" s="9" t="n">
        <v>2</v>
      </c>
      <c r="C341" s="0" t="n">
        <v>15</v>
      </c>
      <c r="D341" s="0" t="s">
        <v>17</v>
      </c>
      <c r="E341" s="0" t="n">
        <v>37.4</v>
      </c>
      <c r="F341" s="0" t="n">
        <v>37.3</v>
      </c>
      <c r="G341" s="0" t="s">
        <v>55</v>
      </c>
      <c r="H341" s="0" t="s">
        <v>55</v>
      </c>
      <c r="I341" s="0" t="s">
        <v>55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29.98</v>
      </c>
      <c r="P341" s="0" t="n">
        <v>0</v>
      </c>
      <c r="Q341" s="0" t="n">
        <v>0</v>
      </c>
      <c r="R341" s="0" t="s">
        <v>55</v>
      </c>
      <c r="S341" s="0" t="n">
        <v>37.3</v>
      </c>
      <c r="T341" s="0" t="n">
        <v>0</v>
      </c>
      <c r="U341" s="0" t="n">
        <v>0</v>
      </c>
      <c r="V341" s="0" t="n">
        <v>67</v>
      </c>
      <c r="W341" s="0" t="n">
        <v>92</v>
      </c>
      <c r="X341" s="0" t="n">
        <v>35.2</v>
      </c>
      <c r="Y341" s="9" t="n">
        <f aca="false">A341-DATE(2000,1,1)+1</f>
        <v>294</v>
      </c>
      <c r="Z341" s="0" t="n">
        <f aca="false">IF(D341="p",IF(B341&lt;&gt;12,B341+12,B341),B341)+(C341/60)</f>
        <v>2.25</v>
      </c>
      <c r="AA341" s="0" t="n">
        <f aca="false">IF(B341=0,IF(C341=0,24,B341),IF(D341&lt;&gt;"p",B341,IF(B341=12,B341,B341+12)))+(C341/60)</f>
        <v>2.25</v>
      </c>
      <c r="AB341" s="0" t="n">
        <f aca="false">IF(AA341=24,Y341-1,Y341)</f>
        <v>294</v>
      </c>
      <c r="AC341" s="0" t="n">
        <f aca="false">AB341+(AA341/24)-0.001</f>
        <v>294.09275</v>
      </c>
    </row>
    <row r="342" customFormat="false" ht="12.75" hidden="false" customHeight="false" outlineLevel="0" collapsed="false">
      <c r="A342" s="10" t="n">
        <v>36819</v>
      </c>
      <c r="B342" s="9" t="n">
        <v>2</v>
      </c>
      <c r="C342" s="0" t="n">
        <v>30</v>
      </c>
      <c r="D342" s="0" t="s">
        <v>17</v>
      </c>
      <c r="E342" s="0" t="n">
        <v>37.3</v>
      </c>
      <c r="F342" s="0" t="n">
        <v>37</v>
      </c>
      <c r="G342" s="0" t="s">
        <v>55</v>
      </c>
      <c r="H342" s="0" t="s">
        <v>55</v>
      </c>
      <c r="I342" s="0" t="s">
        <v>55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29.981</v>
      </c>
      <c r="P342" s="0" t="n">
        <v>0</v>
      </c>
      <c r="Q342" s="0" t="n">
        <v>0</v>
      </c>
      <c r="R342" s="0" t="s">
        <v>55</v>
      </c>
      <c r="S342" s="0" t="n">
        <v>37.1</v>
      </c>
      <c r="T342" s="0" t="n">
        <v>0</v>
      </c>
      <c r="U342" s="0" t="n">
        <v>0</v>
      </c>
      <c r="V342" s="0" t="n">
        <v>67</v>
      </c>
      <c r="W342" s="0" t="n">
        <v>92</v>
      </c>
      <c r="X342" s="0" t="n">
        <v>35</v>
      </c>
      <c r="Y342" s="9" t="n">
        <f aca="false">A342-DATE(2000,1,1)+1</f>
        <v>294</v>
      </c>
      <c r="Z342" s="0" t="n">
        <f aca="false">IF(D342="p",IF(B342&lt;&gt;12,B342+12,B342),B342)+(C342/60)</f>
        <v>2.5</v>
      </c>
      <c r="AA342" s="0" t="n">
        <f aca="false">IF(B342=0,IF(C342=0,24,B342),IF(D342&lt;&gt;"p",B342,IF(B342=12,B342,B342+12)))+(C342/60)</f>
        <v>2.5</v>
      </c>
      <c r="AB342" s="0" t="n">
        <f aca="false">IF(AA342=24,Y342-1,Y342)</f>
        <v>294</v>
      </c>
      <c r="AC342" s="0" t="n">
        <f aca="false">AB342+(AA342/24)-0.001</f>
        <v>294.103166666667</v>
      </c>
    </row>
    <row r="343" customFormat="false" ht="12.75" hidden="false" customHeight="false" outlineLevel="0" collapsed="false">
      <c r="A343" s="10" t="n">
        <v>36819</v>
      </c>
      <c r="B343" s="9" t="n">
        <v>2</v>
      </c>
      <c r="C343" s="0" t="n">
        <v>45</v>
      </c>
      <c r="D343" s="0" t="s">
        <v>17</v>
      </c>
      <c r="E343" s="0" t="n">
        <v>37.1</v>
      </c>
      <c r="F343" s="0" t="n">
        <v>37</v>
      </c>
      <c r="G343" s="0" t="s">
        <v>55</v>
      </c>
      <c r="H343" s="0" t="s">
        <v>55</v>
      </c>
      <c r="I343" s="0" t="s">
        <v>55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29.984</v>
      </c>
      <c r="P343" s="0" t="n">
        <v>0</v>
      </c>
      <c r="Q343" s="0" t="n">
        <v>0</v>
      </c>
      <c r="R343" s="0" t="s">
        <v>55</v>
      </c>
      <c r="S343" s="0" t="n">
        <v>37.1</v>
      </c>
      <c r="T343" s="0" t="n">
        <v>0</v>
      </c>
      <c r="U343" s="0" t="n">
        <v>0</v>
      </c>
      <c r="V343" s="0" t="n">
        <v>67</v>
      </c>
      <c r="W343" s="0" t="n">
        <v>92</v>
      </c>
      <c r="X343" s="0" t="n">
        <v>35</v>
      </c>
      <c r="Y343" s="9" t="n">
        <f aca="false">A343-DATE(2000,1,1)+1</f>
        <v>294</v>
      </c>
      <c r="Z343" s="0" t="n">
        <f aca="false">IF(D343="p",IF(B343&lt;&gt;12,B343+12,B343),B343)+(C343/60)</f>
        <v>2.75</v>
      </c>
      <c r="AA343" s="0" t="n">
        <f aca="false">IF(B343=0,IF(C343=0,24,B343),IF(D343&lt;&gt;"p",B343,IF(B343=12,B343,B343+12)))+(C343/60)</f>
        <v>2.75</v>
      </c>
      <c r="AB343" s="0" t="n">
        <f aca="false">IF(AA343=24,Y343-1,Y343)</f>
        <v>294</v>
      </c>
      <c r="AC343" s="0" t="n">
        <f aca="false">AB343+(AA343/24)-0.001</f>
        <v>294.113583333333</v>
      </c>
    </row>
    <row r="344" customFormat="false" ht="12.75" hidden="false" customHeight="false" outlineLevel="0" collapsed="false">
      <c r="A344" s="10" t="n">
        <v>36819</v>
      </c>
      <c r="B344" s="9" t="n">
        <v>3</v>
      </c>
      <c r="C344" s="0" t="n">
        <v>0</v>
      </c>
      <c r="D344" s="0" t="s">
        <v>17</v>
      </c>
      <c r="E344" s="0" t="n">
        <v>37.1</v>
      </c>
      <c r="F344" s="0" t="n">
        <v>36.7</v>
      </c>
      <c r="G344" s="0" t="s">
        <v>55</v>
      </c>
      <c r="H344" s="0" t="s">
        <v>55</v>
      </c>
      <c r="I344" s="0" t="s">
        <v>55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29.986</v>
      </c>
      <c r="P344" s="0" t="n">
        <v>0</v>
      </c>
      <c r="Q344" s="0" t="n">
        <v>0</v>
      </c>
      <c r="R344" s="0" t="s">
        <v>55</v>
      </c>
      <c r="S344" s="0" t="n">
        <v>36.9</v>
      </c>
      <c r="T344" s="0" t="n">
        <v>0</v>
      </c>
      <c r="U344" s="0" t="n">
        <v>0</v>
      </c>
      <c r="V344" s="0" t="n">
        <v>67</v>
      </c>
      <c r="W344" s="0" t="n">
        <v>92</v>
      </c>
      <c r="X344" s="0" t="n">
        <v>34.8</v>
      </c>
      <c r="Y344" s="9" t="n">
        <f aca="false">A344-DATE(2000,1,1)+1</f>
        <v>294</v>
      </c>
      <c r="Z344" s="0" t="n">
        <f aca="false">IF(D344="p",IF(B344&lt;&gt;12,B344+12,B344),B344)+(C344/60)</f>
        <v>3</v>
      </c>
      <c r="AA344" s="0" t="n">
        <f aca="false">IF(B344=0,IF(C344=0,24,B344),IF(D344&lt;&gt;"p",B344,IF(B344=12,B344,B344+12)))+(C344/60)</f>
        <v>3</v>
      </c>
      <c r="AB344" s="0" t="n">
        <f aca="false">IF(AA344=24,Y344-1,Y344)</f>
        <v>294</v>
      </c>
      <c r="AC344" s="0" t="n">
        <f aca="false">AB344+(AA344/24)-0.001</f>
        <v>294.124</v>
      </c>
    </row>
    <row r="345" customFormat="false" ht="12.75" hidden="false" customHeight="false" outlineLevel="0" collapsed="false">
      <c r="A345" s="10" t="n">
        <v>36819</v>
      </c>
      <c r="B345" s="9" t="n">
        <v>3</v>
      </c>
      <c r="C345" s="0" t="n">
        <v>15</v>
      </c>
      <c r="D345" s="0" t="s">
        <v>17</v>
      </c>
      <c r="E345" s="0" t="n">
        <v>36.7</v>
      </c>
      <c r="F345" s="0" t="n">
        <v>36.3</v>
      </c>
      <c r="G345" s="0" t="s">
        <v>55</v>
      </c>
      <c r="H345" s="0" t="s">
        <v>55</v>
      </c>
      <c r="I345" s="0" t="s">
        <v>55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29.985</v>
      </c>
      <c r="P345" s="0" t="n">
        <v>0</v>
      </c>
      <c r="Q345" s="0" t="n">
        <v>0</v>
      </c>
      <c r="R345" s="0" t="s">
        <v>55</v>
      </c>
      <c r="S345" s="0" t="n">
        <v>36.5</v>
      </c>
      <c r="T345" s="0" t="n">
        <v>0</v>
      </c>
      <c r="U345" s="0" t="n">
        <v>0</v>
      </c>
      <c r="V345" s="0" t="n">
        <v>68</v>
      </c>
      <c r="W345" s="0" t="n">
        <v>92</v>
      </c>
      <c r="X345" s="0" t="n">
        <v>34.4</v>
      </c>
      <c r="Y345" s="9" t="n">
        <f aca="false">A345-DATE(2000,1,1)+1</f>
        <v>294</v>
      </c>
      <c r="Z345" s="0" t="n">
        <f aca="false">IF(D345="p",IF(B345&lt;&gt;12,B345+12,B345),B345)+(C345/60)</f>
        <v>3.25</v>
      </c>
      <c r="AA345" s="0" t="n">
        <f aca="false">IF(B345=0,IF(C345=0,24,B345),IF(D345&lt;&gt;"p",B345,IF(B345=12,B345,B345+12)))+(C345/60)</f>
        <v>3.25</v>
      </c>
      <c r="AB345" s="0" t="n">
        <f aca="false">IF(AA345=24,Y345-1,Y345)</f>
        <v>294</v>
      </c>
      <c r="AC345" s="0" t="n">
        <f aca="false">AB345+(AA345/24)-0.001</f>
        <v>294.134416666667</v>
      </c>
    </row>
    <row r="346" customFormat="false" ht="12.75" hidden="false" customHeight="false" outlineLevel="0" collapsed="false">
      <c r="A346" s="10" t="n">
        <v>36819</v>
      </c>
      <c r="B346" s="9" t="n">
        <v>3</v>
      </c>
      <c r="C346" s="0" t="n">
        <v>30</v>
      </c>
      <c r="D346" s="0" t="s">
        <v>17</v>
      </c>
      <c r="E346" s="0" t="n">
        <v>36.4</v>
      </c>
      <c r="F346" s="0" t="n">
        <v>36.2</v>
      </c>
      <c r="G346" s="0" t="s">
        <v>55</v>
      </c>
      <c r="H346" s="0" t="s">
        <v>55</v>
      </c>
      <c r="I346" s="0" t="s">
        <v>55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29.985</v>
      </c>
      <c r="P346" s="0" t="n">
        <v>0</v>
      </c>
      <c r="Q346" s="0" t="n">
        <v>0</v>
      </c>
      <c r="R346" s="0" t="s">
        <v>55</v>
      </c>
      <c r="S346" s="0" t="n">
        <v>36.4</v>
      </c>
      <c r="T346" s="0" t="n">
        <v>0</v>
      </c>
      <c r="U346" s="0" t="n">
        <v>0</v>
      </c>
      <c r="V346" s="0" t="n">
        <v>68</v>
      </c>
      <c r="W346" s="0" t="n">
        <v>92</v>
      </c>
      <c r="X346" s="0" t="n">
        <v>34.3</v>
      </c>
      <c r="Y346" s="9" t="n">
        <f aca="false">A346-DATE(2000,1,1)+1</f>
        <v>294</v>
      </c>
      <c r="Z346" s="0" t="n">
        <f aca="false">IF(D346="p",IF(B346&lt;&gt;12,B346+12,B346),B346)+(C346/60)</f>
        <v>3.5</v>
      </c>
      <c r="AA346" s="0" t="n">
        <f aca="false">IF(B346=0,IF(C346=0,24,B346),IF(D346&lt;&gt;"p",B346,IF(B346=12,B346,B346+12)))+(C346/60)</f>
        <v>3.5</v>
      </c>
      <c r="AB346" s="0" t="n">
        <f aca="false">IF(AA346=24,Y346-1,Y346)</f>
        <v>294</v>
      </c>
      <c r="AC346" s="0" t="n">
        <f aca="false">AB346+(AA346/24)-0.001</f>
        <v>294.144833333333</v>
      </c>
    </row>
    <row r="347" customFormat="false" ht="12.75" hidden="false" customHeight="false" outlineLevel="0" collapsed="false">
      <c r="A347" s="10" t="n">
        <v>36819</v>
      </c>
      <c r="B347" s="9" t="n">
        <v>3</v>
      </c>
      <c r="C347" s="0" t="n">
        <v>45</v>
      </c>
      <c r="D347" s="0" t="s">
        <v>17</v>
      </c>
      <c r="E347" s="0" t="n">
        <v>36.2</v>
      </c>
      <c r="F347" s="0" t="n">
        <v>36</v>
      </c>
      <c r="G347" s="0" t="s">
        <v>55</v>
      </c>
      <c r="H347" s="0" t="s">
        <v>55</v>
      </c>
      <c r="I347" s="0" t="s">
        <v>55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29.991</v>
      </c>
      <c r="P347" s="0" t="n">
        <v>0</v>
      </c>
      <c r="Q347" s="0" t="n">
        <v>0</v>
      </c>
      <c r="R347" s="0" t="s">
        <v>55</v>
      </c>
      <c r="S347" s="0" t="n">
        <v>36.1</v>
      </c>
      <c r="T347" s="0" t="n">
        <v>0</v>
      </c>
      <c r="U347" s="0" t="n">
        <v>0</v>
      </c>
      <c r="V347" s="0" t="n">
        <v>68</v>
      </c>
      <c r="W347" s="0" t="n">
        <v>91</v>
      </c>
      <c r="X347" s="0" t="n">
        <v>33.7</v>
      </c>
      <c r="Y347" s="9" t="n">
        <f aca="false">A347-DATE(2000,1,1)+1</f>
        <v>294</v>
      </c>
      <c r="Z347" s="0" t="n">
        <f aca="false">IF(D347="p",IF(B347&lt;&gt;12,B347+12,B347),B347)+(C347/60)</f>
        <v>3.75</v>
      </c>
      <c r="AA347" s="0" t="n">
        <f aca="false">IF(B347=0,IF(C347=0,24,B347),IF(D347&lt;&gt;"p",B347,IF(B347=12,B347,B347+12)))+(C347/60)</f>
        <v>3.75</v>
      </c>
      <c r="AB347" s="0" t="n">
        <f aca="false">IF(AA347=24,Y347-1,Y347)</f>
        <v>294</v>
      </c>
      <c r="AC347" s="0" t="n">
        <f aca="false">AB347+(AA347/24)-0.001</f>
        <v>294.15525</v>
      </c>
    </row>
    <row r="348" customFormat="false" ht="12.75" hidden="false" customHeight="false" outlineLevel="0" collapsed="false">
      <c r="A348" s="10" t="n">
        <v>36819</v>
      </c>
      <c r="B348" s="9" t="n">
        <v>4</v>
      </c>
      <c r="C348" s="0" t="n">
        <v>0</v>
      </c>
      <c r="D348" s="0" t="s">
        <v>17</v>
      </c>
      <c r="E348" s="0" t="n">
        <v>36</v>
      </c>
      <c r="F348" s="0" t="n">
        <v>35.9</v>
      </c>
      <c r="G348" s="0" t="s">
        <v>55</v>
      </c>
      <c r="H348" s="0" t="s">
        <v>55</v>
      </c>
      <c r="I348" s="0" t="s">
        <v>55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29.99</v>
      </c>
      <c r="P348" s="0" t="n">
        <v>0</v>
      </c>
      <c r="Q348" s="0" t="n">
        <v>0</v>
      </c>
      <c r="R348" s="0" t="s">
        <v>55</v>
      </c>
      <c r="S348" s="0" t="n">
        <v>35.9</v>
      </c>
      <c r="T348" s="0" t="n">
        <v>0</v>
      </c>
      <c r="U348" s="0" t="n">
        <v>0</v>
      </c>
      <c r="V348" s="0" t="n">
        <v>68</v>
      </c>
      <c r="W348" s="0" t="n">
        <v>92</v>
      </c>
      <c r="X348" s="0" t="n">
        <v>33.8</v>
      </c>
      <c r="Y348" s="9" t="n">
        <f aca="false">A348-DATE(2000,1,1)+1</f>
        <v>294</v>
      </c>
      <c r="Z348" s="0" t="n">
        <f aca="false">IF(D348="p",IF(B348&lt;&gt;12,B348+12,B348),B348)+(C348/60)</f>
        <v>4</v>
      </c>
      <c r="AA348" s="0" t="n">
        <f aca="false">IF(B348=0,IF(C348=0,24,B348),IF(D348&lt;&gt;"p",B348,IF(B348=12,B348,B348+12)))+(C348/60)</f>
        <v>4</v>
      </c>
      <c r="AB348" s="0" t="n">
        <f aca="false">IF(AA348=24,Y348-1,Y348)</f>
        <v>294</v>
      </c>
      <c r="AC348" s="0" t="n">
        <f aca="false">AB348+(AA348/24)-0.001</f>
        <v>294.165666666667</v>
      </c>
    </row>
    <row r="349" customFormat="false" ht="12.75" hidden="false" customHeight="false" outlineLevel="0" collapsed="false">
      <c r="A349" s="10" t="n">
        <v>36819</v>
      </c>
      <c r="B349" s="9" t="n">
        <v>4</v>
      </c>
      <c r="C349" s="0" t="n">
        <v>15</v>
      </c>
      <c r="D349" s="0" t="s">
        <v>17</v>
      </c>
      <c r="E349" s="0" t="n">
        <v>35.9</v>
      </c>
      <c r="F349" s="0" t="n">
        <v>35.3</v>
      </c>
      <c r="G349" s="0" t="s">
        <v>55</v>
      </c>
      <c r="H349" s="0" t="s">
        <v>55</v>
      </c>
      <c r="I349" s="0" t="s">
        <v>55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29.995</v>
      </c>
      <c r="P349" s="0" t="n">
        <v>0</v>
      </c>
      <c r="Q349" s="0" t="n">
        <v>0</v>
      </c>
      <c r="R349" s="0" t="s">
        <v>55</v>
      </c>
      <c r="S349" s="0" t="n">
        <v>35.6</v>
      </c>
      <c r="T349" s="0" t="n">
        <v>0</v>
      </c>
      <c r="U349" s="0" t="n">
        <v>0</v>
      </c>
      <c r="V349" s="0" t="n">
        <v>68</v>
      </c>
      <c r="W349" s="0" t="n">
        <v>91</v>
      </c>
      <c r="X349" s="0" t="n">
        <v>33.2</v>
      </c>
      <c r="Y349" s="9" t="n">
        <f aca="false">A349-DATE(2000,1,1)+1</f>
        <v>294</v>
      </c>
      <c r="Z349" s="0" t="n">
        <f aca="false">IF(D349="p",IF(B349&lt;&gt;12,B349+12,B349),B349)+(C349/60)</f>
        <v>4.25</v>
      </c>
      <c r="AA349" s="0" t="n">
        <f aca="false">IF(B349=0,IF(C349=0,24,B349),IF(D349&lt;&gt;"p",B349,IF(B349=12,B349,B349+12)))+(C349/60)</f>
        <v>4.25</v>
      </c>
      <c r="AB349" s="0" t="n">
        <f aca="false">IF(AA349=24,Y349-1,Y349)</f>
        <v>294</v>
      </c>
      <c r="AC349" s="0" t="n">
        <f aca="false">AB349+(AA349/24)-0.001</f>
        <v>294.176083333333</v>
      </c>
    </row>
    <row r="350" customFormat="false" ht="12.75" hidden="false" customHeight="false" outlineLevel="0" collapsed="false">
      <c r="A350" s="10" t="n">
        <v>36819</v>
      </c>
      <c r="B350" s="9" t="n">
        <v>4</v>
      </c>
      <c r="C350" s="0" t="n">
        <v>30</v>
      </c>
      <c r="D350" s="0" t="s">
        <v>17</v>
      </c>
      <c r="E350" s="0" t="n">
        <v>36.9</v>
      </c>
      <c r="F350" s="0" t="n">
        <v>35.2</v>
      </c>
      <c r="G350" s="0" t="s">
        <v>55</v>
      </c>
      <c r="H350" s="0" t="s">
        <v>55</v>
      </c>
      <c r="I350" s="0" t="s">
        <v>55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29.999</v>
      </c>
      <c r="P350" s="0" t="n">
        <v>0</v>
      </c>
      <c r="Q350" s="0" t="n">
        <v>0</v>
      </c>
      <c r="R350" s="0" t="s">
        <v>55</v>
      </c>
      <c r="S350" s="0" t="n">
        <v>35.3</v>
      </c>
      <c r="T350" s="0" t="n">
        <v>0</v>
      </c>
      <c r="U350" s="0" t="n">
        <v>0</v>
      </c>
      <c r="V350" s="0" t="n">
        <v>69</v>
      </c>
      <c r="W350" s="0" t="n">
        <v>92</v>
      </c>
      <c r="X350" s="0" t="n">
        <v>33.2</v>
      </c>
      <c r="Y350" s="9" t="n">
        <f aca="false">A350-DATE(2000,1,1)+1</f>
        <v>294</v>
      </c>
      <c r="Z350" s="0" t="n">
        <f aca="false">IF(D350="p",IF(B350&lt;&gt;12,B350+12,B350),B350)+(C350/60)</f>
        <v>4.5</v>
      </c>
      <c r="AA350" s="0" t="n">
        <f aca="false">IF(B350=0,IF(C350=0,24,B350),IF(D350&lt;&gt;"p",B350,IF(B350=12,B350,B350+12)))+(C350/60)</f>
        <v>4.5</v>
      </c>
      <c r="AB350" s="0" t="n">
        <f aca="false">IF(AA350=24,Y350-1,Y350)</f>
        <v>294</v>
      </c>
      <c r="AC350" s="0" t="n">
        <f aca="false">AB350+(AA350/24)-0.001</f>
        <v>294.1865</v>
      </c>
    </row>
    <row r="351" customFormat="false" ht="12.75" hidden="false" customHeight="false" outlineLevel="0" collapsed="false">
      <c r="A351" s="10" t="n">
        <v>36819</v>
      </c>
      <c r="B351" s="9" t="n">
        <v>4</v>
      </c>
      <c r="C351" s="0" t="n">
        <v>45</v>
      </c>
      <c r="D351" s="0" t="s">
        <v>17</v>
      </c>
      <c r="E351" s="0" t="n">
        <v>35.3</v>
      </c>
      <c r="F351" s="0" t="n">
        <v>35.2</v>
      </c>
      <c r="G351" s="0" t="s">
        <v>55</v>
      </c>
      <c r="H351" s="0" t="s">
        <v>55</v>
      </c>
      <c r="I351" s="0" t="s">
        <v>55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30.006</v>
      </c>
      <c r="P351" s="0" t="n">
        <v>0</v>
      </c>
      <c r="Q351" s="0" t="n">
        <v>0</v>
      </c>
      <c r="R351" s="0" t="s">
        <v>55</v>
      </c>
      <c r="S351" s="0" t="n">
        <v>35.2</v>
      </c>
      <c r="T351" s="0" t="n">
        <v>0</v>
      </c>
      <c r="U351" s="0" t="n">
        <v>0</v>
      </c>
      <c r="V351" s="0" t="n">
        <v>68</v>
      </c>
      <c r="W351" s="0" t="n">
        <v>91</v>
      </c>
      <c r="X351" s="0" t="n">
        <v>32.8</v>
      </c>
      <c r="Y351" s="9" t="n">
        <f aca="false">A351-DATE(2000,1,1)+1</f>
        <v>294</v>
      </c>
      <c r="Z351" s="0" t="n">
        <f aca="false">IF(D351="p",IF(B351&lt;&gt;12,B351+12,B351),B351)+(C351/60)</f>
        <v>4.75</v>
      </c>
      <c r="AA351" s="0" t="n">
        <f aca="false">IF(B351=0,IF(C351=0,24,B351),IF(D351&lt;&gt;"p",B351,IF(B351=12,B351,B351+12)))+(C351/60)</f>
        <v>4.75</v>
      </c>
      <c r="AB351" s="0" t="n">
        <f aca="false">IF(AA351=24,Y351-1,Y351)</f>
        <v>294</v>
      </c>
      <c r="AC351" s="0" t="n">
        <f aca="false">AB351+(AA351/24)-0.001</f>
        <v>294.196916666667</v>
      </c>
    </row>
    <row r="352" customFormat="false" ht="12.75" hidden="false" customHeight="false" outlineLevel="0" collapsed="false">
      <c r="A352" s="10" t="n">
        <v>36819</v>
      </c>
      <c r="B352" s="9" t="n">
        <v>5</v>
      </c>
      <c r="C352" s="0" t="n">
        <v>0</v>
      </c>
      <c r="D352" s="0" t="s">
        <v>17</v>
      </c>
      <c r="E352" s="0" t="n">
        <v>35.2</v>
      </c>
      <c r="F352" s="0" t="n">
        <v>34.3</v>
      </c>
      <c r="G352" s="0" t="s">
        <v>55</v>
      </c>
      <c r="H352" s="0" t="s">
        <v>55</v>
      </c>
      <c r="I352" s="0" t="s">
        <v>55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30.015</v>
      </c>
      <c r="P352" s="0" t="n">
        <v>0</v>
      </c>
      <c r="Q352" s="0" t="n">
        <v>0</v>
      </c>
      <c r="R352" s="0" t="s">
        <v>55</v>
      </c>
      <c r="S352" s="0" t="n">
        <v>34.6</v>
      </c>
      <c r="T352" s="0" t="n">
        <v>0</v>
      </c>
      <c r="U352" s="0" t="n">
        <v>0</v>
      </c>
      <c r="V352" s="0" t="n">
        <v>69</v>
      </c>
      <c r="W352" s="0" t="n">
        <v>92</v>
      </c>
      <c r="X352" s="0" t="n">
        <v>32.5</v>
      </c>
      <c r="Y352" s="9" t="n">
        <f aca="false">A352-DATE(2000,1,1)+1</f>
        <v>294</v>
      </c>
      <c r="Z352" s="0" t="n">
        <f aca="false">IF(D352="p",IF(B352&lt;&gt;12,B352+12,B352),B352)+(C352/60)</f>
        <v>5</v>
      </c>
      <c r="AA352" s="0" t="n">
        <f aca="false">IF(B352=0,IF(C352=0,24,B352),IF(D352&lt;&gt;"p",B352,IF(B352=12,B352,B352+12)))+(C352/60)</f>
        <v>5</v>
      </c>
      <c r="AB352" s="0" t="n">
        <f aca="false">IF(AA352=24,Y352-1,Y352)</f>
        <v>294</v>
      </c>
      <c r="AC352" s="0" t="n">
        <f aca="false">AB352+(AA352/24)-0.001</f>
        <v>294.207333333333</v>
      </c>
    </row>
    <row r="353" customFormat="false" ht="12.75" hidden="false" customHeight="false" outlineLevel="0" collapsed="false">
      <c r="A353" s="10" t="n">
        <v>36819</v>
      </c>
      <c r="B353" s="9" t="n">
        <v>5</v>
      </c>
      <c r="C353" s="0" t="n">
        <v>15</v>
      </c>
      <c r="D353" s="0" t="s">
        <v>17</v>
      </c>
      <c r="E353" s="0" t="n">
        <v>34.3</v>
      </c>
      <c r="F353" s="0" t="n">
        <v>34.3</v>
      </c>
      <c r="G353" s="0" t="s">
        <v>55</v>
      </c>
      <c r="H353" s="0" t="s">
        <v>55</v>
      </c>
      <c r="I353" s="0" t="s">
        <v>55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30.018</v>
      </c>
      <c r="P353" s="0" t="n">
        <v>0</v>
      </c>
      <c r="Q353" s="0" t="n">
        <v>0</v>
      </c>
      <c r="R353" s="0" t="s">
        <v>55</v>
      </c>
      <c r="S353" s="0" t="n">
        <v>34.3</v>
      </c>
      <c r="T353" s="0" t="n">
        <v>0</v>
      </c>
      <c r="U353" s="0" t="n">
        <v>0</v>
      </c>
      <c r="V353" s="0" t="n">
        <v>69</v>
      </c>
      <c r="W353" s="0" t="n">
        <v>93</v>
      </c>
      <c r="X353" s="0" t="n">
        <v>32.5</v>
      </c>
      <c r="Y353" s="9" t="n">
        <f aca="false">A353-DATE(2000,1,1)+1</f>
        <v>294</v>
      </c>
      <c r="Z353" s="0" t="n">
        <f aca="false">IF(D353="p",IF(B353&lt;&gt;12,B353+12,B353),B353)+(C353/60)</f>
        <v>5.25</v>
      </c>
      <c r="AA353" s="0" t="n">
        <f aca="false">IF(B353=0,IF(C353=0,24,B353),IF(D353&lt;&gt;"p",B353,IF(B353=12,B353,B353+12)))+(C353/60)</f>
        <v>5.25</v>
      </c>
      <c r="AB353" s="0" t="n">
        <f aca="false">IF(AA353=24,Y353-1,Y353)</f>
        <v>294</v>
      </c>
      <c r="AC353" s="0" t="n">
        <f aca="false">AB353+(AA353/24)-0.001</f>
        <v>294.21775</v>
      </c>
    </row>
    <row r="354" customFormat="false" ht="12.75" hidden="false" customHeight="false" outlineLevel="0" collapsed="false">
      <c r="A354" s="10" t="n">
        <v>36819</v>
      </c>
      <c r="B354" s="9" t="n">
        <v>5</v>
      </c>
      <c r="C354" s="0" t="n">
        <v>30</v>
      </c>
      <c r="D354" s="0" t="s">
        <v>17</v>
      </c>
      <c r="E354" s="0" t="n">
        <v>34.3</v>
      </c>
      <c r="F354" s="0" t="n">
        <v>34.2</v>
      </c>
      <c r="G354" s="0" t="s">
        <v>55</v>
      </c>
      <c r="H354" s="0" t="s">
        <v>55</v>
      </c>
      <c r="I354" s="0" t="s">
        <v>55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30.015</v>
      </c>
      <c r="P354" s="0" t="n">
        <v>0</v>
      </c>
      <c r="Q354" s="0" t="n">
        <v>0</v>
      </c>
      <c r="R354" s="0" t="s">
        <v>55</v>
      </c>
      <c r="S354" s="0" t="n">
        <v>34.3</v>
      </c>
      <c r="T354" s="0" t="n">
        <v>0</v>
      </c>
      <c r="U354" s="0" t="n">
        <v>0</v>
      </c>
      <c r="V354" s="0" t="n">
        <v>69</v>
      </c>
      <c r="W354" s="0" t="n">
        <v>93</v>
      </c>
      <c r="X354" s="0" t="n">
        <v>32.5</v>
      </c>
      <c r="Y354" s="9" t="n">
        <f aca="false">A354-DATE(2000,1,1)+1</f>
        <v>294</v>
      </c>
      <c r="Z354" s="0" t="n">
        <f aca="false">IF(D354="p",IF(B354&lt;&gt;12,B354+12,B354),B354)+(C354/60)</f>
        <v>5.5</v>
      </c>
      <c r="AA354" s="0" t="n">
        <f aca="false">IF(B354=0,IF(C354=0,24,B354),IF(D354&lt;&gt;"p",B354,IF(B354=12,B354,B354+12)))+(C354/60)</f>
        <v>5.5</v>
      </c>
      <c r="AB354" s="0" t="n">
        <f aca="false">IF(AA354=24,Y354-1,Y354)</f>
        <v>294</v>
      </c>
      <c r="AC354" s="0" t="n">
        <f aca="false">AB354+(AA354/24)-0.001</f>
        <v>294.228166666667</v>
      </c>
    </row>
    <row r="355" customFormat="false" ht="12.75" hidden="false" customHeight="false" outlineLevel="0" collapsed="false">
      <c r="A355" s="10" t="n">
        <v>36819</v>
      </c>
      <c r="B355" s="9" t="n">
        <v>5</v>
      </c>
      <c r="C355" s="0" t="n">
        <v>45</v>
      </c>
      <c r="D355" s="0" t="s">
        <v>17</v>
      </c>
      <c r="E355" s="0" t="n">
        <v>34.2</v>
      </c>
      <c r="F355" s="0" t="n">
        <v>34.1</v>
      </c>
      <c r="G355" s="0" t="s">
        <v>55</v>
      </c>
      <c r="H355" s="0" t="s">
        <v>55</v>
      </c>
      <c r="I355" s="0" t="s">
        <v>55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30.018</v>
      </c>
      <c r="P355" s="0" t="n">
        <v>0</v>
      </c>
      <c r="Q355" s="0" t="n">
        <v>0</v>
      </c>
      <c r="R355" s="0" t="s">
        <v>55</v>
      </c>
      <c r="S355" s="0" t="n">
        <v>34.1</v>
      </c>
      <c r="T355" s="0" t="n">
        <v>0</v>
      </c>
      <c r="U355" s="0" t="n">
        <v>0</v>
      </c>
      <c r="V355" s="0" t="n">
        <v>69</v>
      </c>
      <c r="W355" s="0" t="n">
        <v>93</v>
      </c>
      <c r="X355" s="0" t="n">
        <v>32.3</v>
      </c>
      <c r="Y355" s="9" t="n">
        <f aca="false">A355-DATE(2000,1,1)+1</f>
        <v>294</v>
      </c>
      <c r="Z355" s="0" t="n">
        <f aca="false">IF(D355="p",IF(B355&lt;&gt;12,B355+12,B355),B355)+(C355/60)</f>
        <v>5.75</v>
      </c>
      <c r="AA355" s="0" t="n">
        <f aca="false">IF(B355=0,IF(C355=0,24,B355),IF(D355&lt;&gt;"p",B355,IF(B355=12,B355,B355+12)))+(C355/60)</f>
        <v>5.75</v>
      </c>
      <c r="AB355" s="0" t="n">
        <f aca="false">IF(AA355=24,Y355-1,Y355)</f>
        <v>294</v>
      </c>
      <c r="AC355" s="0" t="n">
        <f aca="false">AB355+(AA355/24)-0.001</f>
        <v>294.238583333333</v>
      </c>
    </row>
    <row r="356" customFormat="false" ht="12.75" hidden="false" customHeight="false" outlineLevel="0" collapsed="false">
      <c r="A356" s="10" t="n">
        <v>36819</v>
      </c>
      <c r="B356" s="9" t="n">
        <v>6</v>
      </c>
      <c r="C356" s="0" t="n">
        <v>0</v>
      </c>
      <c r="D356" s="0" t="s">
        <v>17</v>
      </c>
      <c r="E356" s="0" t="n">
        <v>34.1</v>
      </c>
      <c r="F356" s="0" t="n">
        <v>33.9</v>
      </c>
      <c r="G356" s="0" t="s">
        <v>55</v>
      </c>
      <c r="H356" s="0" t="s">
        <v>55</v>
      </c>
      <c r="I356" s="0" t="s">
        <v>55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30.021</v>
      </c>
      <c r="P356" s="0" t="n">
        <v>0</v>
      </c>
      <c r="Q356" s="0" t="n">
        <v>0</v>
      </c>
      <c r="R356" s="0" t="s">
        <v>55</v>
      </c>
      <c r="S356" s="0" t="n">
        <v>34</v>
      </c>
      <c r="T356" s="0" t="n">
        <v>0</v>
      </c>
      <c r="U356" s="0" t="n">
        <v>0</v>
      </c>
      <c r="V356" s="0" t="n">
        <v>69</v>
      </c>
      <c r="W356" s="0" t="n">
        <v>92</v>
      </c>
      <c r="X356" s="0" t="n">
        <v>31.9</v>
      </c>
      <c r="Y356" s="9" t="n">
        <f aca="false">A356-DATE(2000,1,1)+1</f>
        <v>294</v>
      </c>
      <c r="Z356" s="0" t="n">
        <f aca="false">IF(D356="p",IF(B356&lt;&gt;12,B356+12,B356),B356)+(C356/60)</f>
        <v>6</v>
      </c>
      <c r="AA356" s="0" t="n">
        <f aca="false">IF(B356=0,IF(C356=0,24,B356),IF(D356&lt;&gt;"p",B356,IF(B356=12,B356,B356+12)))+(C356/60)</f>
        <v>6</v>
      </c>
      <c r="AB356" s="0" t="n">
        <f aca="false">IF(AA356=24,Y356-1,Y356)</f>
        <v>294</v>
      </c>
      <c r="AC356" s="0" t="n">
        <f aca="false">AB356+(AA356/24)-0.001</f>
        <v>294.249</v>
      </c>
    </row>
    <row r="357" customFormat="false" ht="12.75" hidden="false" customHeight="false" outlineLevel="0" collapsed="false">
      <c r="A357" s="10" t="n">
        <v>36819</v>
      </c>
      <c r="B357" s="9" t="n">
        <v>6</v>
      </c>
      <c r="C357" s="0" t="n">
        <v>15</v>
      </c>
      <c r="D357" s="0" t="s">
        <v>17</v>
      </c>
      <c r="E357" s="0" t="n">
        <v>34</v>
      </c>
      <c r="F357" s="0" t="n">
        <v>33.8</v>
      </c>
      <c r="G357" s="0" t="s">
        <v>55</v>
      </c>
      <c r="H357" s="0" t="s">
        <v>55</v>
      </c>
      <c r="I357" s="0" t="s">
        <v>55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30.029</v>
      </c>
      <c r="P357" s="0" t="n">
        <v>0</v>
      </c>
      <c r="Q357" s="0" t="n">
        <v>0</v>
      </c>
      <c r="R357" s="0" t="s">
        <v>55</v>
      </c>
      <c r="S357" s="0" t="n">
        <v>33.9</v>
      </c>
      <c r="T357" s="0" t="n">
        <v>0</v>
      </c>
      <c r="U357" s="0" t="n">
        <v>0</v>
      </c>
      <c r="V357" s="0" t="n">
        <v>69</v>
      </c>
      <c r="W357" s="0" t="n">
        <v>93</v>
      </c>
      <c r="X357" s="0" t="n">
        <v>32.1</v>
      </c>
      <c r="Y357" s="9" t="n">
        <f aca="false">A357-DATE(2000,1,1)+1</f>
        <v>294</v>
      </c>
      <c r="Z357" s="0" t="n">
        <f aca="false">IF(D357="p",IF(B357&lt;&gt;12,B357+12,B357),B357)+(C357/60)</f>
        <v>6.25</v>
      </c>
      <c r="AA357" s="0" t="n">
        <f aca="false">IF(B357=0,IF(C357=0,24,B357),IF(D357&lt;&gt;"p",B357,IF(B357=12,B357,B357+12)))+(C357/60)</f>
        <v>6.25</v>
      </c>
      <c r="AB357" s="0" t="n">
        <f aca="false">IF(AA357=24,Y357-1,Y357)</f>
        <v>294</v>
      </c>
      <c r="AC357" s="0" t="n">
        <f aca="false">AB357+(AA357/24)-0.001</f>
        <v>294.259416666667</v>
      </c>
    </row>
    <row r="358" customFormat="false" ht="12.75" hidden="false" customHeight="false" outlineLevel="0" collapsed="false">
      <c r="A358" s="10" t="n">
        <v>36819</v>
      </c>
      <c r="B358" s="9" t="n">
        <v>6</v>
      </c>
      <c r="C358" s="0" t="n">
        <v>30</v>
      </c>
      <c r="D358" s="0" t="s">
        <v>17</v>
      </c>
      <c r="E358" s="0" t="n">
        <v>34</v>
      </c>
      <c r="F358" s="0" t="n">
        <v>33.6</v>
      </c>
      <c r="G358" s="0" t="s">
        <v>55</v>
      </c>
      <c r="H358" s="0" t="s">
        <v>55</v>
      </c>
      <c r="I358" s="0" t="s">
        <v>55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30.032</v>
      </c>
      <c r="P358" s="0" t="n">
        <v>0</v>
      </c>
      <c r="Q358" s="0" t="n">
        <v>0</v>
      </c>
      <c r="R358" s="0" t="s">
        <v>55</v>
      </c>
      <c r="S358" s="0" t="n">
        <v>33.8</v>
      </c>
      <c r="T358" s="0" t="n">
        <v>0</v>
      </c>
      <c r="U358" s="0" t="n">
        <v>0</v>
      </c>
      <c r="V358" s="0" t="n">
        <v>68</v>
      </c>
      <c r="W358" s="0" t="n">
        <v>92</v>
      </c>
      <c r="X358" s="0" t="n">
        <v>31.7</v>
      </c>
      <c r="Y358" s="9" t="n">
        <f aca="false">A358-DATE(2000,1,1)+1</f>
        <v>294</v>
      </c>
      <c r="Z358" s="0" t="n">
        <f aca="false">IF(D358="p",IF(B358&lt;&gt;12,B358+12,B358),B358)+(C358/60)</f>
        <v>6.5</v>
      </c>
      <c r="AA358" s="0" t="n">
        <f aca="false">IF(B358=0,IF(C358=0,24,B358),IF(D358&lt;&gt;"p",B358,IF(B358=12,B358,B358+12)))+(C358/60)</f>
        <v>6.5</v>
      </c>
      <c r="AB358" s="0" t="n">
        <f aca="false">IF(AA358=24,Y358-1,Y358)</f>
        <v>294</v>
      </c>
      <c r="AC358" s="0" t="n">
        <f aca="false">AB358+(AA358/24)-0.001</f>
        <v>294.269833333333</v>
      </c>
    </row>
    <row r="359" customFormat="false" ht="12.75" hidden="false" customHeight="false" outlineLevel="0" collapsed="false">
      <c r="A359" s="10" t="n">
        <v>36819</v>
      </c>
      <c r="B359" s="9" t="n">
        <v>6</v>
      </c>
      <c r="C359" s="0" t="n">
        <v>45</v>
      </c>
      <c r="D359" s="0" t="s">
        <v>17</v>
      </c>
      <c r="E359" s="0" t="n">
        <v>33.6</v>
      </c>
      <c r="F359" s="0" t="n">
        <v>33.5</v>
      </c>
      <c r="G359" s="0" t="s">
        <v>55</v>
      </c>
      <c r="H359" s="0" t="s">
        <v>55</v>
      </c>
      <c r="I359" s="0" t="s">
        <v>55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30.036</v>
      </c>
      <c r="P359" s="0" t="n">
        <v>0</v>
      </c>
      <c r="Q359" s="0" t="n">
        <v>0</v>
      </c>
      <c r="R359" s="0" t="s">
        <v>55</v>
      </c>
      <c r="S359" s="0" t="n">
        <v>33.6</v>
      </c>
      <c r="T359" s="0" t="n">
        <v>0</v>
      </c>
      <c r="U359" s="0" t="n">
        <v>0</v>
      </c>
      <c r="V359" s="0" t="n">
        <v>68</v>
      </c>
      <c r="W359" s="0" t="n">
        <v>93</v>
      </c>
      <c r="X359" s="0" t="n">
        <v>31.8</v>
      </c>
      <c r="Y359" s="9" t="n">
        <f aca="false">A359-DATE(2000,1,1)+1</f>
        <v>294</v>
      </c>
      <c r="Z359" s="0" t="n">
        <f aca="false">IF(D359="p",IF(B359&lt;&gt;12,B359+12,B359),B359)+(C359/60)</f>
        <v>6.75</v>
      </c>
      <c r="AA359" s="0" t="n">
        <f aca="false">IF(B359=0,IF(C359=0,24,B359),IF(D359&lt;&gt;"p",B359,IF(B359=12,B359,B359+12)))+(C359/60)</f>
        <v>6.75</v>
      </c>
      <c r="AB359" s="0" t="n">
        <f aca="false">IF(AA359=24,Y359-1,Y359)</f>
        <v>294</v>
      </c>
      <c r="AC359" s="0" t="n">
        <f aca="false">AB359+(AA359/24)-0.001</f>
        <v>294.28025</v>
      </c>
    </row>
    <row r="360" customFormat="false" ht="12.75" hidden="false" customHeight="false" outlineLevel="0" collapsed="false">
      <c r="A360" s="10" t="n">
        <v>36819</v>
      </c>
      <c r="B360" s="9" t="n">
        <v>7</v>
      </c>
      <c r="C360" s="0" t="n">
        <v>0</v>
      </c>
      <c r="D360" s="0" t="s">
        <v>17</v>
      </c>
      <c r="E360" s="0" t="n">
        <v>33.6</v>
      </c>
      <c r="F360" s="0" t="n">
        <v>33.4</v>
      </c>
      <c r="G360" s="0" t="s">
        <v>55</v>
      </c>
      <c r="H360" s="0" t="s">
        <v>55</v>
      </c>
      <c r="I360" s="0" t="s">
        <v>55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30.046</v>
      </c>
      <c r="P360" s="0" t="n">
        <v>0</v>
      </c>
      <c r="Q360" s="0" t="n">
        <v>0</v>
      </c>
      <c r="R360" s="0" t="s">
        <v>55</v>
      </c>
      <c r="S360" s="0" t="n">
        <v>33.6</v>
      </c>
      <c r="T360" s="0" t="n">
        <v>0</v>
      </c>
      <c r="U360" s="0" t="n">
        <v>0</v>
      </c>
      <c r="V360" s="0" t="n">
        <v>68</v>
      </c>
      <c r="W360" s="0" t="n">
        <v>92</v>
      </c>
      <c r="X360" s="0" t="n">
        <v>31.5</v>
      </c>
      <c r="Y360" s="9" t="n">
        <f aca="false">A360-DATE(2000,1,1)+1</f>
        <v>294</v>
      </c>
      <c r="Z360" s="0" t="n">
        <f aca="false">IF(D360="p",IF(B360&lt;&gt;12,B360+12,B360),B360)+(C360/60)</f>
        <v>7</v>
      </c>
      <c r="AA360" s="0" t="n">
        <f aca="false">IF(B360=0,IF(C360=0,24,B360),IF(D360&lt;&gt;"p",B360,IF(B360=12,B360,B360+12)))+(C360/60)</f>
        <v>7</v>
      </c>
      <c r="AB360" s="0" t="n">
        <f aca="false">IF(AA360=24,Y360-1,Y360)</f>
        <v>294</v>
      </c>
      <c r="AC360" s="0" t="n">
        <f aca="false">AB360+(AA360/24)-0.001</f>
        <v>294.290666666667</v>
      </c>
    </row>
    <row r="361" customFormat="false" ht="12.75" hidden="false" customHeight="false" outlineLevel="0" collapsed="false">
      <c r="A361" s="10" t="n">
        <v>36819</v>
      </c>
      <c r="B361" s="9" t="n">
        <v>7</v>
      </c>
      <c r="C361" s="0" t="n">
        <v>15</v>
      </c>
      <c r="D361" s="0" t="s">
        <v>17</v>
      </c>
      <c r="E361" s="0" t="n">
        <v>33.4</v>
      </c>
      <c r="F361" s="0" t="n">
        <v>33.3</v>
      </c>
      <c r="G361" s="0" t="s">
        <v>55</v>
      </c>
      <c r="H361" s="0" t="s">
        <v>55</v>
      </c>
      <c r="I361" s="0" t="s">
        <v>55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30.052</v>
      </c>
      <c r="P361" s="0" t="n">
        <v>0</v>
      </c>
      <c r="Q361" s="0" t="n">
        <v>0</v>
      </c>
      <c r="R361" s="0" t="s">
        <v>55</v>
      </c>
      <c r="S361" s="0" t="n">
        <v>33.4</v>
      </c>
      <c r="T361" s="0" t="n">
        <v>0</v>
      </c>
      <c r="U361" s="0" t="n">
        <v>0</v>
      </c>
      <c r="V361" s="0" t="n">
        <v>69</v>
      </c>
      <c r="W361" s="0" t="n">
        <v>92</v>
      </c>
      <c r="X361" s="0" t="n">
        <v>31.3</v>
      </c>
      <c r="Y361" s="9" t="n">
        <f aca="false">A361-DATE(2000,1,1)+1</f>
        <v>294</v>
      </c>
      <c r="Z361" s="0" t="n">
        <f aca="false">IF(D361="p",IF(B361&lt;&gt;12,B361+12,B361),B361)+(C361/60)</f>
        <v>7.25</v>
      </c>
      <c r="AA361" s="0" t="n">
        <f aca="false">IF(B361=0,IF(C361=0,24,B361),IF(D361&lt;&gt;"p",B361,IF(B361=12,B361,B361+12)))+(C361/60)</f>
        <v>7.25</v>
      </c>
      <c r="AB361" s="0" t="n">
        <f aca="false">IF(AA361=24,Y361-1,Y361)</f>
        <v>294</v>
      </c>
      <c r="AC361" s="0" t="n">
        <f aca="false">AB361+(AA361/24)-0.001</f>
        <v>294.301083333333</v>
      </c>
    </row>
    <row r="362" customFormat="false" ht="12.75" hidden="false" customHeight="false" outlineLevel="0" collapsed="false">
      <c r="A362" s="10" t="n">
        <v>36819</v>
      </c>
      <c r="B362" s="9" t="n">
        <v>7</v>
      </c>
      <c r="C362" s="0" t="n">
        <v>30</v>
      </c>
      <c r="D362" s="0" t="s">
        <v>17</v>
      </c>
      <c r="E362" s="0" t="n">
        <v>33.3</v>
      </c>
      <c r="F362" s="0" t="n">
        <v>33.2</v>
      </c>
      <c r="G362" s="0" t="s">
        <v>55</v>
      </c>
      <c r="H362" s="0" t="s">
        <v>55</v>
      </c>
      <c r="I362" s="0" t="s">
        <v>55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30.054</v>
      </c>
      <c r="P362" s="0" t="n">
        <v>0</v>
      </c>
      <c r="Q362" s="0" t="n">
        <v>0</v>
      </c>
      <c r="R362" s="0" t="s">
        <v>55</v>
      </c>
      <c r="S362" s="0" t="n">
        <v>33.3</v>
      </c>
      <c r="T362" s="0" t="n">
        <v>0</v>
      </c>
      <c r="U362" s="0" t="n">
        <v>0</v>
      </c>
      <c r="V362" s="0" t="n">
        <v>69</v>
      </c>
      <c r="W362" s="0" t="n">
        <v>92</v>
      </c>
      <c r="X362" s="0" t="n">
        <v>31.2</v>
      </c>
      <c r="Y362" s="9" t="n">
        <f aca="false">A362-DATE(2000,1,1)+1</f>
        <v>294</v>
      </c>
      <c r="Z362" s="0" t="n">
        <f aca="false">IF(D362="p",IF(B362&lt;&gt;12,B362+12,B362),B362)+(C362/60)</f>
        <v>7.5</v>
      </c>
      <c r="AA362" s="0" t="n">
        <f aca="false">IF(B362=0,IF(C362=0,24,B362),IF(D362&lt;&gt;"p",B362,IF(B362=12,B362,B362+12)))+(C362/60)</f>
        <v>7.5</v>
      </c>
      <c r="AB362" s="0" t="n">
        <f aca="false">IF(AA362=24,Y362-1,Y362)</f>
        <v>294</v>
      </c>
      <c r="AC362" s="0" t="n">
        <f aca="false">AB362+(AA362/24)-0.001</f>
        <v>294.3115</v>
      </c>
    </row>
    <row r="363" customFormat="false" ht="12.75" hidden="false" customHeight="false" outlineLevel="0" collapsed="false">
      <c r="A363" s="10" t="n">
        <v>36819</v>
      </c>
      <c r="B363" s="9" t="n">
        <v>7</v>
      </c>
      <c r="C363" s="0" t="n">
        <v>45</v>
      </c>
      <c r="D363" s="0" t="s">
        <v>17</v>
      </c>
      <c r="E363" s="0" t="n">
        <v>33.4</v>
      </c>
      <c r="F363" s="0" t="n">
        <v>33.1</v>
      </c>
      <c r="G363" s="0" t="s">
        <v>55</v>
      </c>
      <c r="H363" s="0" t="s">
        <v>55</v>
      </c>
      <c r="I363" s="0" t="s">
        <v>55</v>
      </c>
      <c r="J363" s="0" t="n">
        <v>29</v>
      </c>
      <c r="K363" s="0" t="n">
        <v>53</v>
      </c>
      <c r="L363" s="0" t="n">
        <v>0</v>
      </c>
      <c r="M363" s="0" t="n">
        <v>0</v>
      </c>
      <c r="N363" s="0" t="n">
        <v>0</v>
      </c>
      <c r="O363" s="0" t="n">
        <v>30.06</v>
      </c>
      <c r="P363" s="0" t="n">
        <v>0</v>
      </c>
      <c r="Q363" s="0" t="n">
        <v>0</v>
      </c>
      <c r="R363" s="0" t="s">
        <v>55</v>
      </c>
      <c r="S363" s="0" t="n">
        <v>33.2</v>
      </c>
      <c r="T363" s="0" t="n">
        <v>0</v>
      </c>
      <c r="U363" s="0" t="n">
        <v>0</v>
      </c>
      <c r="V363" s="0" t="n">
        <v>69</v>
      </c>
      <c r="W363" s="0" t="n">
        <v>93</v>
      </c>
      <c r="X363" s="0" t="n">
        <v>31.4</v>
      </c>
      <c r="Y363" s="9" t="n">
        <f aca="false">A363-DATE(2000,1,1)+1</f>
        <v>294</v>
      </c>
      <c r="Z363" s="0" t="n">
        <f aca="false">IF(D363="p",IF(B363&lt;&gt;12,B363+12,B363),B363)+(C363/60)</f>
        <v>7.75</v>
      </c>
      <c r="AA363" s="0" t="n">
        <f aca="false">IF(B363=0,IF(C363=0,24,B363),IF(D363&lt;&gt;"p",B363,IF(B363=12,B363,B363+12)))+(C363/60)</f>
        <v>7.75</v>
      </c>
      <c r="AB363" s="0" t="n">
        <f aca="false">IF(AA363=24,Y363-1,Y363)</f>
        <v>294</v>
      </c>
      <c r="AC363" s="0" t="n">
        <f aca="false">AB363+(AA363/24)-0.001</f>
        <v>294.321916666667</v>
      </c>
    </row>
    <row r="364" customFormat="false" ht="12.75" hidden="false" customHeight="false" outlineLevel="0" collapsed="false">
      <c r="A364" s="10" t="n">
        <v>36819</v>
      </c>
      <c r="B364" s="9" t="n">
        <v>8</v>
      </c>
      <c r="C364" s="0" t="n">
        <v>0</v>
      </c>
      <c r="D364" s="0" t="s">
        <v>17</v>
      </c>
      <c r="E364" s="0" t="n">
        <v>34.6</v>
      </c>
      <c r="F364" s="0" t="n">
        <v>33.4</v>
      </c>
      <c r="G364" s="0" t="s">
        <v>55</v>
      </c>
      <c r="H364" s="0" t="s">
        <v>55</v>
      </c>
      <c r="I364" s="0" t="s">
        <v>55</v>
      </c>
      <c r="J364" s="0" t="n">
        <v>69</v>
      </c>
      <c r="K364" s="0" t="n">
        <v>100</v>
      </c>
      <c r="L364" s="0" t="n">
        <v>0</v>
      </c>
      <c r="M364" s="0" t="n">
        <v>0</v>
      </c>
      <c r="N364" s="0" t="n">
        <v>0</v>
      </c>
      <c r="O364" s="0" t="n">
        <v>30.06</v>
      </c>
      <c r="P364" s="0" t="n">
        <v>0</v>
      </c>
      <c r="Q364" s="0" t="n">
        <v>0</v>
      </c>
      <c r="R364" s="0" t="s">
        <v>55</v>
      </c>
      <c r="S364" s="0" t="n">
        <v>33.9</v>
      </c>
      <c r="T364" s="0" t="n">
        <v>0</v>
      </c>
      <c r="U364" s="0" t="n">
        <v>0</v>
      </c>
      <c r="V364" s="0" t="n">
        <v>70</v>
      </c>
      <c r="W364" s="0" t="n">
        <v>93</v>
      </c>
      <c r="X364" s="0" t="n">
        <v>32.1</v>
      </c>
      <c r="Y364" s="9" t="n">
        <f aca="false">A364-DATE(2000,1,1)+1</f>
        <v>294</v>
      </c>
      <c r="Z364" s="0" t="n">
        <f aca="false">IF(D364="p",IF(B364&lt;&gt;12,B364+12,B364),B364)+(C364/60)</f>
        <v>8</v>
      </c>
      <c r="AA364" s="0" t="n">
        <f aca="false">IF(B364=0,IF(C364=0,24,B364),IF(D364&lt;&gt;"p",B364,IF(B364=12,B364,B364+12)))+(C364/60)</f>
        <v>8</v>
      </c>
      <c r="AB364" s="0" t="n">
        <f aca="false">IF(AA364=24,Y364-1,Y364)</f>
        <v>294</v>
      </c>
      <c r="AC364" s="0" t="n">
        <f aca="false">AB364+(AA364/24)-0.001</f>
        <v>294.332333333333</v>
      </c>
    </row>
    <row r="365" customFormat="false" ht="12.75" hidden="false" customHeight="false" outlineLevel="0" collapsed="false">
      <c r="A365" s="10" t="n">
        <v>36819</v>
      </c>
      <c r="B365" s="9" t="n">
        <v>8</v>
      </c>
      <c r="C365" s="0" t="n">
        <v>15</v>
      </c>
      <c r="D365" s="0" t="s">
        <v>17</v>
      </c>
      <c r="E365" s="0" t="n">
        <v>36</v>
      </c>
      <c r="F365" s="0" t="n">
        <v>34.6</v>
      </c>
      <c r="G365" s="0" t="s">
        <v>55</v>
      </c>
      <c r="H365" s="0" t="s">
        <v>55</v>
      </c>
      <c r="I365" s="0" t="s">
        <v>55</v>
      </c>
      <c r="J365" s="0" t="n">
        <v>55</v>
      </c>
      <c r="K365" s="0" t="n">
        <v>75</v>
      </c>
      <c r="L365" s="0" t="n">
        <v>0</v>
      </c>
      <c r="M365" s="0" t="n">
        <v>0</v>
      </c>
      <c r="N365" s="0" t="n">
        <v>0</v>
      </c>
      <c r="O365" s="0" t="n">
        <v>30.059</v>
      </c>
      <c r="P365" s="0" t="n">
        <v>0</v>
      </c>
      <c r="Q365" s="0" t="n">
        <v>0</v>
      </c>
      <c r="R365" s="0" t="s">
        <v>55</v>
      </c>
      <c r="S365" s="0" t="n">
        <v>35.3</v>
      </c>
      <c r="T365" s="0" t="n">
        <v>0</v>
      </c>
      <c r="U365" s="0" t="n">
        <v>0</v>
      </c>
      <c r="V365" s="0" t="n">
        <v>70</v>
      </c>
      <c r="W365" s="0" t="n">
        <v>91</v>
      </c>
      <c r="X365" s="0" t="n">
        <v>32.9</v>
      </c>
      <c r="Y365" s="9" t="n">
        <f aca="false">A365-DATE(2000,1,1)+1</f>
        <v>294</v>
      </c>
      <c r="Z365" s="0" t="n">
        <f aca="false">IF(D365="p",IF(B365&lt;&gt;12,B365+12,B365),B365)+(C365/60)</f>
        <v>8.25</v>
      </c>
      <c r="AA365" s="0" t="n">
        <f aca="false">IF(B365=0,IF(C365=0,24,B365),IF(D365&lt;&gt;"p",B365,IF(B365=12,B365,B365+12)))+(C365/60)</f>
        <v>8.25</v>
      </c>
      <c r="AB365" s="0" t="n">
        <f aca="false">IF(AA365=24,Y365-1,Y365)</f>
        <v>294</v>
      </c>
      <c r="AC365" s="0" t="n">
        <f aca="false">AB365+(AA365/24)-0.001</f>
        <v>294.34275</v>
      </c>
    </row>
    <row r="366" customFormat="false" ht="12.75" hidden="false" customHeight="false" outlineLevel="0" collapsed="false">
      <c r="A366" s="10" t="n">
        <v>36819</v>
      </c>
      <c r="B366" s="9" t="n">
        <v>8</v>
      </c>
      <c r="C366" s="0" t="n">
        <v>30</v>
      </c>
      <c r="D366" s="0" t="s">
        <v>17</v>
      </c>
      <c r="E366" s="0" t="n">
        <v>36.3</v>
      </c>
      <c r="F366" s="0" t="n">
        <v>36</v>
      </c>
      <c r="G366" s="0" t="s">
        <v>55</v>
      </c>
      <c r="H366" s="0" t="s">
        <v>55</v>
      </c>
      <c r="I366" s="0" t="s">
        <v>55</v>
      </c>
      <c r="J366" s="0" t="n">
        <v>48</v>
      </c>
      <c r="K366" s="0" t="n">
        <v>61</v>
      </c>
      <c r="L366" s="0" t="n">
        <v>0</v>
      </c>
      <c r="M366" s="0" t="n">
        <v>0</v>
      </c>
      <c r="N366" s="0" t="n">
        <v>0</v>
      </c>
      <c r="O366" s="0" t="n">
        <v>30.062</v>
      </c>
      <c r="P366" s="0" t="n">
        <v>0</v>
      </c>
      <c r="Q366" s="0" t="n">
        <v>0</v>
      </c>
      <c r="R366" s="0" t="s">
        <v>55</v>
      </c>
      <c r="S366" s="0" t="n">
        <v>36.2</v>
      </c>
      <c r="T366" s="0" t="n">
        <v>0</v>
      </c>
      <c r="U366" s="0" t="n">
        <v>0</v>
      </c>
      <c r="V366" s="0" t="n">
        <v>70</v>
      </c>
      <c r="W366" s="0" t="n">
        <v>92</v>
      </c>
      <c r="X366" s="0" t="n">
        <v>34.1</v>
      </c>
      <c r="Y366" s="9" t="n">
        <f aca="false">A366-DATE(2000,1,1)+1</f>
        <v>294</v>
      </c>
      <c r="Z366" s="0" t="n">
        <f aca="false">IF(D366="p",IF(B366&lt;&gt;12,B366+12,B366),B366)+(C366/60)</f>
        <v>8.5</v>
      </c>
      <c r="AA366" s="0" t="n">
        <f aca="false">IF(B366=0,IF(C366=0,24,B366),IF(D366&lt;&gt;"p",B366,IF(B366=12,B366,B366+12)))+(C366/60)</f>
        <v>8.5</v>
      </c>
      <c r="AB366" s="0" t="n">
        <f aca="false">IF(AA366=24,Y366-1,Y366)</f>
        <v>294</v>
      </c>
      <c r="AC366" s="0" t="n">
        <f aca="false">AB366+(AA366/24)-0.001</f>
        <v>294.353166666667</v>
      </c>
    </row>
    <row r="367" customFormat="false" ht="12.75" hidden="false" customHeight="false" outlineLevel="0" collapsed="false">
      <c r="A367" s="10" t="n">
        <v>36819</v>
      </c>
      <c r="B367" s="9" t="n">
        <v>8</v>
      </c>
      <c r="C367" s="0" t="n">
        <v>45</v>
      </c>
      <c r="D367" s="0" t="s">
        <v>17</v>
      </c>
      <c r="E367" s="0" t="n">
        <v>37.2</v>
      </c>
      <c r="F367" s="0" t="n">
        <v>36.3</v>
      </c>
      <c r="G367" s="0" t="s">
        <v>55</v>
      </c>
      <c r="H367" s="0" t="s">
        <v>55</v>
      </c>
      <c r="I367" s="0" t="s">
        <v>55</v>
      </c>
      <c r="J367" s="0" t="n">
        <v>53</v>
      </c>
      <c r="K367" s="0" t="n">
        <v>78</v>
      </c>
      <c r="L367" s="0" t="n">
        <v>0</v>
      </c>
      <c r="M367" s="0" t="n">
        <v>0</v>
      </c>
      <c r="N367" s="0" t="n">
        <v>0</v>
      </c>
      <c r="O367" s="0" t="n">
        <v>30.063</v>
      </c>
      <c r="P367" s="0" t="n">
        <v>0</v>
      </c>
      <c r="Q367" s="0" t="n">
        <v>0</v>
      </c>
      <c r="R367" s="0" t="s">
        <v>55</v>
      </c>
      <c r="S367" s="0" t="n">
        <v>36.7</v>
      </c>
      <c r="T367" s="0" t="n">
        <v>0</v>
      </c>
      <c r="U367" s="0" t="n">
        <v>0</v>
      </c>
      <c r="V367" s="0" t="n">
        <v>70</v>
      </c>
      <c r="W367" s="0" t="n">
        <v>92</v>
      </c>
      <c r="X367" s="0" t="n">
        <v>34.6</v>
      </c>
      <c r="Y367" s="9" t="n">
        <f aca="false">A367-DATE(2000,1,1)+1</f>
        <v>294</v>
      </c>
      <c r="Z367" s="0" t="n">
        <f aca="false">IF(D367="p",IF(B367&lt;&gt;12,B367+12,B367),B367)+(C367/60)</f>
        <v>8.75</v>
      </c>
      <c r="AA367" s="0" t="n">
        <f aca="false">IF(B367=0,IF(C367=0,24,B367),IF(D367&lt;&gt;"p",B367,IF(B367=12,B367,B367+12)))+(C367/60)</f>
        <v>8.75</v>
      </c>
      <c r="AB367" s="0" t="n">
        <f aca="false">IF(AA367=24,Y367-1,Y367)</f>
        <v>294</v>
      </c>
      <c r="AC367" s="0" t="n">
        <f aca="false">AB367+(AA367/24)-0.001</f>
        <v>294.363583333333</v>
      </c>
    </row>
    <row r="368" customFormat="false" ht="12.75" hidden="false" customHeight="false" outlineLevel="0" collapsed="false">
      <c r="A368" s="10" t="n">
        <v>36819</v>
      </c>
      <c r="B368" s="9" t="n">
        <v>9</v>
      </c>
      <c r="C368" s="0" t="n">
        <v>0</v>
      </c>
      <c r="D368" s="0" t="s">
        <v>17</v>
      </c>
      <c r="E368" s="0" t="n">
        <v>38.4</v>
      </c>
      <c r="F368" s="0" t="n">
        <v>37.2</v>
      </c>
      <c r="G368" s="0" t="s">
        <v>55</v>
      </c>
      <c r="H368" s="0" t="s">
        <v>55</v>
      </c>
      <c r="I368" s="0" t="s">
        <v>55</v>
      </c>
      <c r="J368" s="0" t="n">
        <v>51</v>
      </c>
      <c r="K368" s="0" t="n">
        <v>55</v>
      </c>
      <c r="L368" s="0" t="n">
        <v>0</v>
      </c>
      <c r="M368" s="0" t="n">
        <v>0</v>
      </c>
      <c r="N368" s="0" t="n">
        <v>0</v>
      </c>
      <c r="O368" s="0" t="n">
        <v>30.056</v>
      </c>
      <c r="P368" s="0" t="n">
        <v>0</v>
      </c>
      <c r="Q368" s="0" t="n">
        <v>0</v>
      </c>
      <c r="R368" s="0" t="s">
        <v>55</v>
      </c>
      <c r="S368" s="0" t="n">
        <v>37.8</v>
      </c>
      <c r="T368" s="0" t="n">
        <v>0</v>
      </c>
      <c r="U368" s="0" t="n">
        <v>0</v>
      </c>
      <c r="V368" s="0" t="n">
        <v>72</v>
      </c>
      <c r="W368" s="0" t="n">
        <v>92</v>
      </c>
      <c r="X368" s="0" t="n">
        <v>35.7</v>
      </c>
      <c r="Y368" s="9" t="n">
        <f aca="false">A368-DATE(2000,1,1)+1</f>
        <v>294</v>
      </c>
      <c r="Z368" s="0" t="n">
        <f aca="false">IF(D368="p",IF(B368&lt;&gt;12,B368+12,B368),B368)+(C368/60)</f>
        <v>9</v>
      </c>
      <c r="AA368" s="0" t="n">
        <f aca="false">IF(B368=0,IF(C368=0,24,B368),IF(D368&lt;&gt;"p",B368,IF(B368=12,B368,B368+12)))+(C368/60)</f>
        <v>9</v>
      </c>
      <c r="AB368" s="0" t="n">
        <f aca="false">IF(AA368=24,Y368-1,Y368)</f>
        <v>294</v>
      </c>
      <c r="AC368" s="0" t="n">
        <f aca="false">AB368+(AA368/24)-0.001</f>
        <v>294.374</v>
      </c>
    </row>
    <row r="369" customFormat="false" ht="12.75" hidden="false" customHeight="false" outlineLevel="0" collapsed="false">
      <c r="A369" s="10" t="n">
        <v>36819</v>
      </c>
      <c r="B369" s="9" t="n">
        <v>9</v>
      </c>
      <c r="C369" s="0" t="n">
        <v>15</v>
      </c>
      <c r="D369" s="0" t="s">
        <v>17</v>
      </c>
      <c r="E369" s="0" t="n">
        <v>40.8</v>
      </c>
      <c r="F369" s="0" t="n">
        <v>38.4</v>
      </c>
      <c r="G369" s="0" t="s">
        <v>55</v>
      </c>
      <c r="H369" s="0" t="s">
        <v>55</v>
      </c>
      <c r="I369" s="0" t="s">
        <v>55</v>
      </c>
      <c r="J369" s="0" t="n">
        <v>139</v>
      </c>
      <c r="K369" s="0" t="n">
        <v>331</v>
      </c>
      <c r="L369" s="0" t="n">
        <v>0</v>
      </c>
      <c r="M369" s="0" t="n">
        <v>0</v>
      </c>
      <c r="N369" s="0" t="n">
        <v>0</v>
      </c>
      <c r="O369" s="0" t="n">
        <v>30.058</v>
      </c>
      <c r="P369" s="0" t="n">
        <v>0</v>
      </c>
      <c r="Q369" s="0" t="n">
        <v>0</v>
      </c>
      <c r="R369" s="0" t="s">
        <v>55</v>
      </c>
      <c r="S369" s="0" t="n">
        <v>39.2</v>
      </c>
      <c r="T369" s="0" t="n">
        <v>0</v>
      </c>
      <c r="U369" s="0" t="n">
        <v>0</v>
      </c>
      <c r="V369" s="0" t="n">
        <v>72</v>
      </c>
      <c r="W369" s="0" t="n">
        <v>94</v>
      </c>
      <c r="X369" s="0" t="n">
        <v>37.6</v>
      </c>
      <c r="Y369" s="9" t="n">
        <f aca="false">A369-DATE(2000,1,1)+1</f>
        <v>294</v>
      </c>
      <c r="Z369" s="0" t="n">
        <f aca="false">IF(D369="p",IF(B369&lt;&gt;12,B369+12,B369),B369)+(C369/60)</f>
        <v>9.25</v>
      </c>
      <c r="AA369" s="0" t="n">
        <f aca="false">IF(B369=0,IF(C369=0,24,B369),IF(D369&lt;&gt;"p",B369,IF(B369=12,B369,B369+12)))+(C369/60)</f>
        <v>9.25</v>
      </c>
      <c r="AB369" s="0" t="n">
        <f aca="false">IF(AA369=24,Y369-1,Y369)</f>
        <v>294</v>
      </c>
      <c r="AC369" s="0" t="n">
        <f aca="false">AB369+(AA369/24)-0.001</f>
        <v>294.384416666667</v>
      </c>
    </row>
    <row r="370" customFormat="false" ht="12.75" hidden="false" customHeight="false" outlineLevel="0" collapsed="false">
      <c r="A370" s="10" t="n">
        <v>36819</v>
      </c>
      <c r="B370" s="9" t="n">
        <v>9</v>
      </c>
      <c r="C370" s="0" t="n">
        <v>30</v>
      </c>
      <c r="D370" s="0" t="s">
        <v>17</v>
      </c>
      <c r="E370" s="0" t="n">
        <v>108.1</v>
      </c>
      <c r="F370" s="0" t="n">
        <v>41.1</v>
      </c>
      <c r="G370" s="0" t="s">
        <v>55</v>
      </c>
      <c r="H370" s="0" t="s">
        <v>55</v>
      </c>
      <c r="I370" s="0" t="n">
        <v>101</v>
      </c>
      <c r="J370" s="0" t="n">
        <v>90</v>
      </c>
      <c r="K370" s="0" t="n">
        <v>170</v>
      </c>
      <c r="L370" s="0" t="n">
        <v>0</v>
      </c>
      <c r="M370" s="0" t="n">
        <v>0</v>
      </c>
      <c r="N370" s="0" t="n">
        <v>0</v>
      </c>
      <c r="O370" s="0" t="n">
        <v>30.06</v>
      </c>
      <c r="P370" s="0" t="n">
        <v>1</v>
      </c>
      <c r="Q370" s="0" t="n">
        <v>3</v>
      </c>
      <c r="R370" s="0" t="s">
        <v>72</v>
      </c>
      <c r="S370" s="0" t="n">
        <v>84.7</v>
      </c>
      <c r="T370" s="0" t="n">
        <v>0</v>
      </c>
      <c r="U370" s="0" t="n">
        <v>0</v>
      </c>
      <c r="V370" s="0" t="n">
        <v>73</v>
      </c>
      <c r="W370" s="0" t="n">
        <v>90</v>
      </c>
      <c r="X370" s="0" t="n">
        <v>81.4</v>
      </c>
      <c r="Y370" s="9" t="n">
        <f aca="false">A370-DATE(2000,1,1)+1</f>
        <v>294</v>
      </c>
      <c r="Z370" s="0" t="n">
        <f aca="false">IF(D370="p",IF(B370&lt;&gt;12,B370+12,B370),B370)+(C370/60)</f>
        <v>9.5</v>
      </c>
      <c r="AA370" s="0" t="n">
        <f aca="false">IF(B370=0,IF(C370=0,24,B370),IF(D370&lt;&gt;"p",B370,IF(B370=12,B370,B370+12)))+(C370/60)</f>
        <v>9.5</v>
      </c>
      <c r="AB370" s="0" t="n">
        <f aca="false">IF(AA370=24,Y370-1,Y370)</f>
        <v>294</v>
      </c>
      <c r="AC370" s="0" t="n">
        <f aca="false">AB370+(AA370/24)-0.001</f>
        <v>294.394833333333</v>
      </c>
    </row>
    <row r="371" customFormat="false" ht="12.75" hidden="false" customHeight="false" outlineLevel="0" collapsed="false">
      <c r="A371" s="10" t="n">
        <v>36819</v>
      </c>
      <c r="B371" s="9" t="n">
        <v>9</v>
      </c>
      <c r="C371" s="0" t="n">
        <v>45</v>
      </c>
      <c r="D371" s="0" t="s">
        <v>17</v>
      </c>
      <c r="E371" s="0" t="n">
        <v>112.8</v>
      </c>
      <c r="F371" s="0" t="n">
        <v>105.4</v>
      </c>
      <c r="G371" s="0" t="s">
        <v>55</v>
      </c>
      <c r="H371" s="0" t="s">
        <v>55</v>
      </c>
      <c r="I371" s="0" t="n">
        <v>150</v>
      </c>
      <c r="J371" s="0" t="n">
        <v>187</v>
      </c>
      <c r="K371" s="0" t="n">
        <v>399</v>
      </c>
      <c r="L371" s="0" t="n">
        <v>0</v>
      </c>
      <c r="M371" s="0" t="n">
        <v>0</v>
      </c>
      <c r="N371" s="0" t="n">
        <v>0</v>
      </c>
      <c r="O371" s="0" t="n">
        <v>30.052</v>
      </c>
      <c r="P371" s="0" t="n">
        <v>0</v>
      </c>
      <c r="Q371" s="0" t="n">
        <v>2</v>
      </c>
      <c r="R371" s="0" t="s">
        <v>72</v>
      </c>
      <c r="S371" s="0" t="n">
        <v>108.6</v>
      </c>
      <c r="T371" s="0" t="n">
        <v>0</v>
      </c>
      <c r="U371" s="0" t="n">
        <v>0</v>
      </c>
      <c r="V371" s="0" t="n">
        <v>73</v>
      </c>
      <c r="W371" s="0" t="n">
        <v>86</v>
      </c>
      <c r="X371" s="0" t="n">
        <v>103.5</v>
      </c>
      <c r="Y371" s="9" t="n">
        <f aca="false">A371-DATE(2000,1,1)+1</f>
        <v>294</v>
      </c>
      <c r="Z371" s="0" t="n">
        <f aca="false">IF(D371="p",IF(B371&lt;&gt;12,B371+12,B371),B371)+(C371/60)</f>
        <v>9.75</v>
      </c>
      <c r="AA371" s="0" t="n">
        <f aca="false">IF(B371=0,IF(C371=0,24,B371),IF(D371&lt;&gt;"p",B371,IF(B371=12,B371,B371+12)))+(C371/60)</f>
        <v>9.75</v>
      </c>
      <c r="AB371" s="0" t="n">
        <f aca="false">IF(AA371=24,Y371-1,Y371)</f>
        <v>294</v>
      </c>
      <c r="AC371" s="0" t="n">
        <f aca="false">AB371+(AA371/24)-0.001</f>
        <v>294.40525</v>
      </c>
    </row>
    <row r="372" customFormat="false" ht="12.75" hidden="false" customHeight="false" outlineLevel="0" collapsed="false">
      <c r="A372" s="10" t="n">
        <v>36819</v>
      </c>
      <c r="B372" s="9" t="n">
        <v>10</v>
      </c>
      <c r="C372" s="0" t="n">
        <v>0</v>
      </c>
      <c r="D372" s="0" t="s">
        <v>17</v>
      </c>
      <c r="E372" s="0" t="n">
        <v>108.6</v>
      </c>
      <c r="F372" s="0" t="n">
        <v>93.7</v>
      </c>
      <c r="G372" s="0" t="s">
        <v>55</v>
      </c>
      <c r="H372" s="0" t="s">
        <v>55</v>
      </c>
      <c r="I372" s="0" t="n">
        <v>150</v>
      </c>
      <c r="J372" s="0" t="n">
        <v>65</v>
      </c>
      <c r="K372" s="0" t="n">
        <v>77</v>
      </c>
      <c r="L372" s="0" t="n">
        <v>0</v>
      </c>
      <c r="M372" s="0" t="n">
        <v>0</v>
      </c>
      <c r="N372" s="0" t="n">
        <v>0</v>
      </c>
      <c r="O372" s="0" t="n">
        <v>30.044</v>
      </c>
      <c r="P372" s="0" t="n">
        <v>0</v>
      </c>
      <c r="Q372" s="0" t="n">
        <v>1</v>
      </c>
      <c r="R372" s="0" t="s">
        <v>72</v>
      </c>
      <c r="S372" s="0" t="n">
        <v>102.4</v>
      </c>
      <c r="T372" s="0" t="n">
        <v>0</v>
      </c>
      <c r="U372" s="0" t="n">
        <v>0</v>
      </c>
      <c r="V372" s="0" t="n">
        <v>73</v>
      </c>
      <c r="W372" s="0" t="n">
        <v>81</v>
      </c>
      <c r="X372" s="0" t="n">
        <v>95.5</v>
      </c>
      <c r="Y372" s="9" t="n">
        <f aca="false">A372-DATE(2000,1,1)+1</f>
        <v>294</v>
      </c>
      <c r="Z372" s="0" t="n">
        <f aca="false">IF(D372="p",IF(B372&lt;&gt;12,B372+12,B372),B372)+(C372/60)</f>
        <v>10</v>
      </c>
      <c r="AA372" s="0" t="n">
        <f aca="false">IF(B372=0,IF(C372=0,24,B372),IF(D372&lt;&gt;"p",B372,IF(B372=12,B372,B372+12)))+(C372/60)</f>
        <v>10</v>
      </c>
      <c r="AB372" s="0" t="n">
        <f aca="false">IF(AA372=24,Y372-1,Y372)</f>
        <v>294</v>
      </c>
      <c r="AC372" s="0" t="n">
        <f aca="false">AB372+(AA372/24)-0.001</f>
        <v>294.415666666667</v>
      </c>
    </row>
    <row r="373" customFormat="false" ht="12.75" hidden="false" customHeight="false" outlineLevel="0" collapsed="false">
      <c r="A373" s="10" t="n">
        <v>36819</v>
      </c>
      <c r="B373" s="9" t="n">
        <v>10</v>
      </c>
      <c r="C373" s="0" t="n">
        <v>15</v>
      </c>
      <c r="D373" s="0" t="s">
        <v>17</v>
      </c>
      <c r="E373" s="0" t="n">
        <v>102.1</v>
      </c>
      <c r="F373" s="0" t="n">
        <v>93.1</v>
      </c>
      <c r="G373" s="0" t="s">
        <v>55</v>
      </c>
      <c r="H373" s="0" t="s">
        <v>55</v>
      </c>
      <c r="I373" s="0" t="n">
        <v>150</v>
      </c>
      <c r="J373" s="0" t="n">
        <v>146</v>
      </c>
      <c r="K373" s="0" t="n">
        <v>371</v>
      </c>
      <c r="L373" s="0" t="n">
        <v>0</v>
      </c>
      <c r="M373" s="0" t="n">
        <v>0</v>
      </c>
      <c r="N373" s="0" t="n">
        <v>0</v>
      </c>
      <c r="O373" s="0" t="n">
        <v>30.04</v>
      </c>
      <c r="P373" s="0" t="n">
        <v>1</v>
      </c>
      <c r="Q373" s="0" t="n">
        <v>4</v>
      </c>
      <c r="R373" s="0" t="s">
        <v>59</v>
      </c>
      <c r="S373" s="0" t="n">
        <v>97.9</v>
      </c>
      <c r="T373" s="0" t="n">
        <v>0</v>
      </c>
      <c r="U373" s="0" t="n">
        <v>0</v>
      </c>
      <c r="V373" s="0" t="n">
        <v>73</v>
      </c>
      <c r="W373" s="0" t="n">
        <v>76</v>
      </c>
      <c r="X373" s="0" t="n">
        <v>89</v>
      </c>
      <c r="Y373" s="9" t="n">
        <f aca="false">A373-DATE(2000,1,1)+1</f>
        <v>294</v>
      </c>
      <c r="Z373" s="0" t="n">
        <f aca="false">IF(D373="p",IF(B373&lt;&gt;12,B373+12,B373),B373)+(C373/60)</f>
        <v>10.25</v>
      </c>
      <c r="AA373" s="0" t="n">
        <f aca="false">IF(B373=0,IF(C373=0,24,B373),IF(D373&lt;&gt;"p",B373,IF(B373=12,B373,B373+12)))+(C373/60)</f>
        <v>10.25</v>
      </c>
      <c r="AB373" s="0" t="n">
        <f aca="false">IF(AA373=24,Y373-1,Y373)</f>
        <v>294</v>
      </c>
      <c r="AC373" s="0" t="n">
        <f aca="false">AB373+(AA373/24)-0.001</f>
        <v>294.426083333333</v>
      </c>
    </row>
    <row r="374" customFormat="false" ht="12.75" hidden="false" customHeight="false" outlineLevel="0" collapsed="false">
      <c r="A374" s="10" t="n">
        <v>36819</v>
      </c>
      <c r="B374" s="9" t="n">
        <v>10</v>
      </c>
      <c r="C374" s="0" t="n">
        <v>30</v>
      </c>
      <c r="D374" s="0" t="s">
        <v>17</v>
      </c>
      <c r="E374" s="0" t="n">
        <v>116.5</v>
      </c>
      <c r="F374" s="0" t="n">
        <v>96.8</v>
      </c>
      <c r="G374" s="0" t="s">
        <v>55</v>
      </c>
      <c r="H374" s="0" t="s">
        <v>55</v>
      </c>
      <c r="I374" s="0" t="n">
        <v>150</v>
      </c>
      <c r="J374" s="0" t="n">
        <v>484</v>
      </c>
      <c r="K374" s="0" t="n">
        <v>528</v>
      </c>
      <c r="L374" s="0" t="n">
        <v>0</v>
      </c>
      <c r="M374" s="0" t="n">
        <v>0</v>
      </c>
      <c r="N374" s="0" t="n">
        <v>0</v>
      </c>
      <c r="O374" s="0" t="n">
        <v>30.034</v>
      </c>
      <c r="P374" s="0" t="n">
        <v>1</v>
      </c>
      <c r="Q374" s="0" t="n">
        <v>4</v>
      </c>
      <c r="R374" s="0" t="s">
        <v>59</v>
      </c>
      <c r="S374" s="0" t="n">
        <v>106.1</v>
      </c>
      <c r="T374" s="0" t="n">
        <v>0</v>
      </c>
      <c r="U374" s="0" t="n">
        <v>0</v>
      </c>
      <c r="V374" s="0" t="n">
        <v>73</v>
      </c>
      <c r="W374" s="0" t="n">
        <v>73</v>
      </c>
      <c r="X374" s="0" t="n">
        <v>95.6</v>
      </c>
      <c r="Y374" s="9" t="n">
        <f aca="false">A374-DATE(2000,1,1)+1</f>
        <v>294</v>
      </c>
      <c r="Z374" s="0" t="n">
        <f aca="false">IF(D374="p",IF(B374&lt;&gt;12,B374+12,B374),B374)+(C374/60)</f>
        <v>10.5</v>
      </c>
      <c r="AA374" s="0" t="n">
        <f aca="false">IF(B374=0,IF(C374=0,24,B374),IF(D374&lt;&gt;"p",B374,IF(B374=12,B374,B374+12)))+(C374/60)</f>
        <v>10.5</v>
      </c>
      <c r="AB374" s="0" t="n">
        <f aca="false">IF(AA374=24,Y374-1,Y374)</f>
        <v>294</v>
      </c>
      <c r="AC374" s="0" t="n">
        <f aca="false">AB374+(AA374/24)-0.001</f>
        <v>294.4365</v>
      </c>
    </row>
    <row r="375" customFormat="false" ht="12.75" hidden="false" customHeight="false" outlineLevel="0" collapsed="false">
      <c r="A375" s="10" t="n">
        <v>36819</v>
      </c>
      <c r="B375" s="9" t="n">
        <v>10</v>
      </c>
      <c r="C375" s="0" t="n">
        <v>45</v>
      </c>
      <c r="D375" s="0" t="s">
        <v>17</v>
      </c>
      <c r="E375" s="0" t="n">
        <v>117.1</v>
      </c>
      <c r="F375" s="0" t="n">
        <v>98.4</v>
      </c>
      <c r="G375" s="0" t="s">
        <v>55</v>
      </c>
      <c r="H375" s="0" t="s">
        <v>55</v>
      </c>
      <c r="I375" s="0" t="n">
        <v>150</v>
      </c>
      <c r="J375" s="0" t="n">
        <v>491</v>
      </c>
      <c r="K375" s="0" t="n">
        <v>559</v>
      </c>
      <c r="L375" s="0" t="n">
        <v>0</v>
      </c>
      <c r="M375" s="0" t="n">
        <v>0</v>
      </c>
      <c r="N375" s="0" t="n">
        <v>0</v>
      </c>
      <c r="O375" s="0" t="n">
        <v>30.022</v>
      </c>
      <c r="P375" s="0" t="n">
        <v>0</v>
      </c>
      <c r="Q375" s="0" t="n">
        <v>2</v>
      </c>
      <c r="R375" s="0" t="s">
        <v>59</v>
      </c>
      <c r="S375" s="0" t="n">
        <v>109.2</v>
      </c>
      <c r="T375" s="0" t="n">
        <v>0</v>
      </c>
      <c r="U375" s="0" t="n">
        <v>0</v>
      </c>
      <c r="V375" s="0" t="n">
        <v>73</v>
      </c>
      <c r="W375" s="0" t="n">
        <v>67</v>
      </c>
      <c r="X375" s="0" t="n">
        <v>95.8</v>
      </c>
      <c r="Y375" s="9" t="n">
        <f aca="false">A375-DATE(2000,1,1)+1</f>
        <v>294</v>
      </c>
      <c r="Z375" s="0" t="n">
        <f aca="false">IF(D375="p",IF(B375&lt;&gt;12,B375+12,B375),B375)+(C375/60)</f>
        <v>10.75</v>
      </c>
      <c r="AA375" s="0" t="n">
        <f aca="false">IF(B375=0,IF(C375=0,24,B375),IF(D375&lt;&gt;"p",B375,IF(B375=12,B375,B375+12)))+(C375/60)</f>
        <v>10.75</v>
      </c>
      <c r="AB375" s="0" t="n">
        <f aca="false">IF(AA375=24,Y375-1,Y375)</f>
        <v>294</v>
      </c>
      <c r="AC375" s="0" t="n">
        <f aca="false">AB375+(AA375/24)-0.001</f>
        <v>294.446916666667</v>
      </c>
    </row>
    <row r="376" customFormat="false" ht="12.75" hidden="false" customHeight="false" outlineLevel="0" collapsed="false">
      <c r="A376" s="10" t="n">
        <v>36819</v>
      </c>
      <c r="B376" s="9" t="n">
        <v>11</v>
      </c>
      <c r="C376" s="0" t="n">
        <v>0</v>
      </c>
      <c r="D376" s="0" t="s">
        <v>17</v>
      </c>
      <c r="E376" s="0" t="n">
        <v>114.2</v>
      </c>
      <c r="F376" s="0" t="n">
        <v>98.4</v>
      </c>
      <c r="G376" s="0" t="s">
        <v>55</v>
      </c>
      <c r="H376" s="0" t="s">
        <v>55</v>
      </c>
      <c r="I376" s="0" t="n">
        <v>150</v>
      </c>
      <c r="J376" s="0" t="n">
        <v>554</v>
      </c>
      <c r="K376" s="0" t="n">
        <v>579</v>
      </c>
      <c r="L376" s="0" t="n">
        <v>0</v>
      </c>
      <c r="M376" s="0" t="n">
        <v>0</v>
      </c>
      <c r="N376" s="0" t="n">
        <v>0</v>
      </c>
      <c r="O376" s="0" t="n">
        <v>30.017</v>
      </c>
      <c r="P376" s="0" t="n">
        <v>0</v>
      </c>
      <c r="Q376" s="0" t="n">
        <v>2</v>
      </c>
      <c r="R376" s="0" t="s">
        <v>59</v>
      </c>
      <c r="S376" s="0" t="n">
        <v>105</v>
      </c>
      <c r="T376" s="0" t="n">
        <v>0</v>
      </c>
      <c r="U376" s="0" t="n">
        <v>0</v>
      </c>
      <c r="V376" s="0" t="n">
        <v>70</v>
      </c>
      <c r="W376" s="0" t="n">
        <v>63</v>
      </c>
      <c r="X376" s="0" t="n">
        <v>89.8</v>
      </c>
      <c r="Y376" s="9" t="n">
        <f aca="false">A376-DATE(2000,1,1)+1</f>
        <v>294</v>
      </c>
      <c r="Z376" s="0" t="n">
        <f aca="false">IF(D376="p",IF(B376&lt;&gt;12,B376+12,B376),B376)+(C376/60)</f>
        <v>11</v>
      </c>
      <c r="AA376" s="0" t="n">
        <f aca="false">IF(B376=0,IF(C376=0,24,B376),IF(D376&lt;&gt;"p",B376,IF(B376=12,B376,B376+12)))+(C376/60)</f>
        <v>11</v>
      </c>
      <c r="AB376" s="0" t="n">
        <f aca="false">IF(AA376=24,Y376-1,Y376)</f>
        <v>294</v>
      </c>
      <c r="AC376" s="0" t="n">
        <f aca="false">AB376+(AA376/24)-0.001</f>
        <v>294.457333333333</v>
      </c>
    </row>
    <row r="377" customFormat="false" ht="12.75" hidden="false" customHeight="false" outlineLevel="0" collapsed="false">
      <c r="A377" s="10" t="n">
        <v>36819</v>
      </c>
      <c r="B377" s="9" t="n">
        <v>11</v>
      </c>
      <c r="C377" s="0" t="n">
        <v>15</v>
      </c>
      <c r="D377" s="0" t="s">
        <v>17</v>
      </c>
      <c r="E377" s="0" t="n">
        <v>109</v>
      </c>
      <c r="F377" s="0" t="n">
        <v>88.4</v>
      </c>
      <c r="G377" s="0" t="s">
        <v>55</v>
      </c>
      <c r="H377" s="0" t="s">
        <v>55</v>
      </c>
      <c r="I377" s="0" t="n">
        <v>150</v>
      </c>
      <c r="J377" s="0" t="n">
        <v>543</v>
      </c>
      <c r="K377" s="0" t="n">
        <v>601</v>
      </c>
      <c r="L377" s="0" t="n">
        <v>0</v>
      </c>
      <c r="M377" s="0" t="n">
        <v>0</v>
      </c>
      <c r="N377" s="0" t="n">
        <v>0</v>
      </c>
      <c r="O377" s="0" t="n">
        <v>30.012</v>
      </c>
      <c r="P377" s="0" t="n">
        <v>1</v>
      </c>
      <c r="Q377" s="0" t="n">
        <v>2</v>
      </c>
      <c r="R377" s="0" t="s">
        <v>62</v>
      </c>
      <c r="S377" s="0" t="n">
        <v>101.5</v>
      </c>
      <c r="T377" s="0" t="n">
        <v>0</v>
      </c>
      <c r="U377" s="0" t="n">
        <v>0</v>
      </c>
      <c r="V377" s="0" t="n">
        <v>68</v>
      </c>
      <c r="W377" s="0" t="n">
        <v>60</v>
      </c>
      <c r="X377" s="0" t="n">
        <v>85</v>
      </c>
      <c r="Y377" s="9" t="n">
        <f aca="false">A377-DATE(2000,1,1)+1</f>
        <v>294</v>
      </c>
      <c r="Z377" s="0" t="n">
        <f aca="false">IF(D377="p",IF(B377&lt;&gt;12,B377+12,B377),B377)+(C377/60)</f>
        <v>11.25</v>
      </c>
      <c r="AA377" s="0" t="n">
        <f aca="false">IF(B377=0,IF(C377=0,24,B377),IF(D377&lt;&gt;"p",B377,IF(B377=12,B377,B377+12)))+(C377/60)</f>
        <v>11.25</v>
      </c>
      <c r="AB377" s="0" t="n">
        <f aca="false">IF(AA377=24,Y377-1,Y377)</f>
        <v>294</v>
      </c>
      <c r="AC377" s="0" t="n">
        <f aca="false">AB377+(AA377/24)-0.001</f>
        <v>294.46775</v>
      </c>
    </row>
    <row r="378" customFormat="false" ht="12.75" hidden="false" customHeight="false" outlineLevel="0" collapsed="false">
      <c r="A378" s="10" t="n">
        <v>36819</v>
      </c>
      <c r="B378" s="9" t="n">
        <v>11</v>
      </c>
      <c r="C378" s="0" t="n">
        <v>30</v>
      </c>
      <c r="D378" s="0" t="s">
        <v>17</v>
      </c>
      <c r="E378" s="0" t="n">
        <v>112</v>
      </c>
      <c r="F378" s="0" t="n">
        <v>88.1</v>
      </c>
      <c r="G378" s="0" t="s">
        <v>55</v>
      </c>
      <c r="H378" s="0" t="s">
        <v>55</v>
      </c>
      <c r="I378" s="0" t="n">
        <v>117.7</v>
      </c>
      <c r="J378" s="0" t="n">
        <v>414</v>
      </c>
      <c r="K378" s="0" t="n">
        <v>606</v>
      </c>
      <c r="L378" s="0" t="n">
        <v>0</v>
      </c>
      <c r="M378" s="0" t="n">
        <v>0</v>
      </c>
      <c r="N378" s="0" t="n">
        <v>0</v>
      </c>
      <c r="O378" s="0" t="n">
        <v>30.006</v>
      </c>
      <c r="P378" s="0" t="n">
        <v>1</v>
      </c>
      <c r="Q378" s="0" t="n">
        <v>3</v>
      </c>
      <c r="R378" s="0" t="s">
        <v>62</v>
      </c>
      <c r="S378" s="0" t="n">
        <v>96.5</v>
      </c>
      <c r="T378" s="0" t="n">
        <v>0</v>
      </c>
      <c r="U378" s="0" t="n">
        <v>0</v>
      </c>
      <c r="V378" s="0" t="n">
        <v>65</v>
      </c>
      <c r="W378" s="0" t="n">
        <v>57</v>
      </c>
      <c r="X378" s="0" t="n">
        <v>78.8</v>
      </c>
      <c r="Y378" s="9" t="n">
        <f aca="false">A378-DATE(2000,1,1)+1</f>
        <v>294</v>
      </c>
      <c r="Z378" s="0" t="n">
        <f aca="false">IF(D378="p",IF(B378&lt;&gt;12,B378+12,B378),B378)+(C378/60)</f>
        <v>11.5</v>
      </c>
      <c r="AA378" s="0" t="n">
        <f aca="false">IF(B378=0,IF(C378=0,24,B378),IF(D378&lt;&gt;"p",B378,IF(B378=12,B378,B378+12)))+(C378/60)</f>
        <v>11.5</v>
      </c>
      <c r="AB378" s="0" t="n">
        <f aca="false">IF(AA378=24,Y378-1,Y378)</f>
        <v>294</v>
      </c>
      <c r="AC378" s="0" t="n">
        <f aca="false">AB378+(AA378/24)-0.001</f>
        <v>294.478166666667</v>
      </c>
    </row>
    <row r="379" customFormat="false" ht="12.75" hidden="false" customHeight="false" outlineLevel="0" collapsed="false">
      <c r="A379" s="10" t="n">
        <v>36819</v>
      </c>
      <c r="B379" s="9" t="n">
        <v>11</v>
      </c>
      <c r="C379" s="0" t="n">
        <v>45</v>
      </c>
      <c r="D379" s="0" t="s">
        <v>17</v>
      </c>
      <c r="E379" s="0" t="n">
        <v>102.1</v>
      </c>
      <c r="F379" s="0" t="n">
        <v>83.2</v>
      </c>
      <c r="G379" s="0" t="s">
        <v>55</v>
      </c>
      <c r="H379" s="0" t="s">
        <v>55</v>
      </c>
      <c r="I379" s="0" t="n">
        <v>99.5</v>
      </c>
      <c r="J379" s="0" t="n">
        <v>621</v>
      </c>
      <c r="K379" s="0" t="n">
        <v>638</v>
      </c>
      <c r="L379" s="0" t="n">
        <v>0</v>
      </c>
      <c r="M379" s="0" t="n">
        <v>0</v>
      </c>
      <c r="N379" s="0" t="n">
        <v>0</v>
      </c>
      <c r="O379" s="0" t="n">
        <v>29.999</v>
      </c>
      <c r="P379" s="0" t="n">
        <v>1</v>
      </c>
      <c r="Q379" s="0" t="n">
        <v>3</v>
      </c>
      <c r="R379" s="0" t="s">
        <v>57</v>
      </c>
      <c r="S379" s="0" t="n">
        <v>90.5</v>
      </c>
      <c r="T379" s="0" t="n">
        <v>0</v>
      </c>
      <c r="U379" s="0" t="n">
        <v>0</v>
      </c>
      <c r="V379" s="0" t="n">
        <v>62</v>
      </c>
      <c r="W379" s="0" t="n">
        <v>57</v>
      </c>
      <c r="X379" s="0" t="n">
        <v>73.2</v>
      </c>
      <c r="Y379" s="9" t="n">
        <f aca="false">A379-DATE(2000,1,1)+1</f>
        <v>294</v>
      </c>
      <c r="Z379" s="0" t="n">
        <f aca="false">IF(D379="p",IF(B379&lt;&gt;12,B379+12,B379),B379)+(C379/60)</f>
        <v>11.75</v>
      </c>
      <c r="AA379" s="0" t="n">
        <f aca="false">IF(B379=0,IF(C379=0,24,B379),IF(D379&lt;&gt;"p",B379,IF(B379=12,B379,B379+12)))+(C379/60)</f>
        <v>11.75</v>
      </c>
      <c r="AB379" s="0" t="n">
        <f aca="false">IF(AA379=24,Y379-1,Y379)</f>
        <v>294</v>
      </c>
      <c r="AC379" s="0" t="n">
        <f aca="false">AB379+(AA379/24)-0.001</f>
        <v>294.488583333333</v>
      </c>
    </row>
    <row r="380" customFormat="false" ht="12.75" hidden="false" customHeight="false" outlineLevel="0" collapsed="false">
      <c r="A380" s="10" t="n">
        <v>36819</v>
      </c>
      <c r="B380" s="9" t="n">
        <v>12</v>
      </c>
      <c r="C380" s="0" t="n">
        <v>0</v>
      </c>
      <c r="D380" s="0" t="s">
        <v>14</v>
      </c>
      <c r="E380" s="0" t="n">
        <v>101.2</v>
      </c>
      <c r="F380" s="0" t="n">
        <v>75.7</v>
      </c>
      <c r="G380" s="0" t="s">
        <v>55</v>
      </c>
      <c r="H380" s="0" t="s">
        <v>55</v>
      </c>
      <c r="I380" s="0" t="n">
        <v>96.2</v>
      </c>
      <c r="J380" s="0" t="n">
        <v>459</v>
      </c>
      <c r="K380" s="0" t="n">
        <v>640</v>
      </c>
      <c r="L380" s="0" t="n">
        <v>0</v>
      </c>
      <c r="M380" s="0" t="n">
        <v>0</v>
      </c>
      <c r="N380" s="0" t="n">
        <v>0</v>
      </c>
      <c r="O380" s="0" t="n">
        <v>29.992</v>
      </c>
      <c r="P380" s="0" t="n">
        <v>2</v>
      </c>
      <c r="Q380" s="0" t="n">
        <v>6</v>
      </c>
      <c r="R380" s="0" t="s">
        <v>70</v>
      </c>
      <c r="S380" s="0" t="n">
        <v>89.7</v>
      </c>
      <c r="T380" s="0" t="n">
        <v>0</v>
      </c>
      <c r="U380" s="0" t="n">
        <v>0</v>
      </c>
      <c r="V380" s="0" t="n">
        <v>60</v>
      </c>
      <c r="W380" s="0" t="n">
        <v>53</v>
      </c>
      <c r="X380" s="0" t="n">
        <v>70.3</v>
      </c>
      <c r="Y380" s="9" t="n">
        <f aca="false">A380-DATE(2000,1,1)+1</f>
        <v>294</v>
      </c>
      <c r="Z380" s="0" t="n">
        <f aca="false">IF(D380="p",IF(B380&lt;&gt;12,B380+12,B380),B380)+(C380/60)</f>
        <v>12</v>
      </c>
      <c r="AA380" s="0" t="n">
        <f aca="false">IF(B380=0,IF(C380=0,24,B380),IF(D380&lt;&gt;"p",B380,IF(B380=12,B380,B380+12)))+(C380/60)</f>
        <v>12</v>
      </c>
      <c r="AB380" s="0" t="n">
        <f aca="false">IF(AA380=24,Y380-1,Y380)</f>
        <v>294</v>
      </c>
      <c r="AC380" s="0" t="n">
        <f aca="false">AB380+(AA380/24)-0.001</f>
        <v>294.499</v>
      </c>
    </row>
    <row r="381" customFormat="false" ht="12.75" hidden="false" customHeight="false" outlineLevel="0" collapsed="false">
      <c r="A381" s="10" t="n">
        <v>36819</v>
      </c>
      <c r="B381" s="9" t="n">
        <v>12</v>
      </c>
      <c r="C381" s="0" t="n">
        <v>15</v>
      </c>
      <c r="D381" s="0" t="s">
        <v>14</v>
      </c>
      <c r="E381" s="0" t="n">
        <v>81.9</v>
      </c>
      <c r="F381" s="0" t="n">
        <v>62.7</v>
      </c>
      <c r="G381" s="0" t="s">
        <v>55</v>
      </c>
      <c r="H381" s="0" t="s">
        <v>55</v>
      </c>
      <c r="I381" s="0" t="n">
        <v>69.2</v>
      </c>
      <c r="J381" s="0" t="n">
        <v>320</v>
      </c>
      <c r="K381" s="0" t="n">
        <v>617</v>
      </c>
      <c r="L381" s="0" t="n">
        <v>0</v>
      </c>
      <c r="M381" s="0" t="n">
        <v>0</v>
      </c>
      <c r="N381" s="0" t="n">
        <v>0</v>
      </c>
      <c r="O381" s="0" t="n">
        <v>29.983</v>
      </c>
      <c r="P381" s="0" t="n">
        <v>1</v>
      </c>
      <c r="Q381" s="0" t="n">
        <v>7</v>
      </c>
      <c r="R381" s="0" t="s">
        <v>70</v>
      </c>
      <c r="S381" s="0" t="n">
        <v>71.3</v>
      </c>
      <c r="T381" s="0" t="n">
        <v>0</v>
      </c>
      <c r="U381" s="0" t="n">
        <v>0</v>
      </c>
      <c r="V381" s="0" t="n">
        <v>56</v>
      </c>
      <c r="W381" s="0" t="n">
        <v>51</v>
      </c>
      <c r="X381" s="0" t="n">
        <v>52.3</v>
      </c>
      <c r="Y381" s="9" t="n">
        <f aca="false">A381-DATE(2000,1,1)+1</f>
        <v>294</v>
      </c>
      <c r="Z381" s="0" t="n">
        <f aca="false">IF(D381="p",IF(B381&lt;&gt;12,B381+12,B381),B381)+(C381/60)</f>
        <v>12.25</v>
      </c>
      <c r="AA381" s="0" t="n">
        <f aca="false">IF(B381=0,IF(C381=0,24,B381),IF(D381&lt;&gt;"p",B381,IF(B381=12,B381,B381+12)))+(C381/60)</f>
        <v>12.25</v>
      </c>
      <c r="AB381" s="0" t="n">
        <f aca="false">IF(AA381=24,Y381-1,Y381)</f>
        <v>294</v>
      </c>
      <c r="AC381" s="0" t="n">
        <f aca="false">AB381+(AA381/24)-0.001</f>
        <v>294.509416666667</v>
      </c>
    </row>
    <row r="382" customFormat="false" ht="12.75" hidden="false" customHeight="false" outlineLevel="0" collapsed="false">
      <c r="A382" s="10" t="n">
        <v>36819</v>
      </c>
      <c r="B382" s="9" t="n">
        <v>12</v>
      </c>
      <c r="C382" s="0" t="n">
        <v>30</v>
      </c>
      <c r="D382" s="0" t="s">
        <v>14</v>
      </c>
      <c r="E382" s="0" t="n">
        <v>70.4</v>
      </c>
      <c r="F382" s="0" t="n">
        <v>62.7</v>
      </c>
      <c r="G382" s="0" t="s">
        <v>55</v>
      </c>
      <c r="H382" s="0" t="s">
        <v>55</v>
      </c>
      <c r="I382" s="0" t="s">
        <v>55</v>
      </c>
      <c r="J382" s="0" t="n">
        <v>383</v>
      </c>
      <c r="K382" s="0" t="n">
        <v>652</v>
      </c>
      <c r="L382" s="0" t="n">
        <v>0</v>
      </c>
      <c r="M382" s="0" t="n">
        <v>0</v>
      </c>
      <c r="N382" s="0" t="n">
        <v>0</v>
      </c>
      <c r="O382" s="0" t="n">
        <v>29.977</v>
      </c>
      <c r="P382" s="0" t="n">
        <v>2</v>
      </c>
      <c r="Q382" s="0" t="n">
        <v>6</v>
      </c>
      <c r="R382" s="0" t="s">
        <v>64</v>
      </c>
      <c r="S382" s="0" t="n">
        <v>64.9</v>
      </c>
      <c r="T382" s="0" t="n">
        <v>0</v>
      </c>
      <c r="U382" s="0" t="n">
        <v>0</v>
      </c>
      <c r="V382" s="0" t="n">
        <v>55</v>
      </c>
      <c r="W382" s="0" t="n">
        <v>49</v>
      </c>
      <c r="X382" s="0" t="n">
        <v>45.3</v>
      </c>
      <c r="Y382" s="9" t="n">
        <f aca="false">A382-DATE(2000,1,1)+1</f>
        <v>294</v>
      </c>
      <c r="Z382" s="0" t="n">
        <f aca="false">IF(D382="p",IF(B382&lt;&gt;12,B382+12,B382),B382)+(C382/60)</f>
        <v>12.5</v>
      </c>
      <c r="AA382" s="0" t="n">
        <f aca="false">IF(B382=0,IF(C382=0,24,B382),IF(D382&lt;&gt;"p",B382,IF(B382=12,B382,B382+12)))+(C382/60)</f>
        <v>12.5</v>
      </c>
      <c r="AB382" s="0" t="n">
        <f aca="false">IF(AA382=24,Y382-1,Y382)</f>
        <v>294</v>
      </c>
      <c r="AC382" s="0" t="n">
        <f aca="false">AB382+(AA382/24)-0.001</f>
        <v>294.519833333333</v>
      </c>
    </row>
    <row r="383" customFormat="false" ht="12.75" hidden="false" customHeight="false" outlineLevel="0" collapsed="false">
      <c r="A383" s="10" t="n">
        <v>36819</v>
      </c>
      <c r="B383" s="9" t="n">
        <v>12</v>
      </c>
      <c r="C383" s="0" t="n">
        <v>45</v>
      </c>
      <c r="D383" s="0" t="s">
        <v>14</v>
      </c>
      <c r="E383" s="0" t="n">
        <v>91.8</v>
      </c>
      <c r="F383" s="0" t="n">
        <v>63</v>
      </c>
      <c r="G383" s="0" t="s">
        <v>55</v>
      </c>
      <c r="H383" s="0" t="s">
        <v>55</v>
      </c>
      <c r="I383" s="0" t="s">
        <v>55</v>
      </c>
      <c r="J383" s="0" t="n">
        <v>228</v>
      </c>
      <c r="K383" s="0" t="n">
        <v>380</v>
      </c>
      <c r="L383" s="0" t="n">
        <v>0</v>
      </c>
      <c r="M383" s="0" t="n">
        <v>0</v>
      </c>
      <c r="N383" s="0" t="n">
        <v>0</v>
      </c>
      <c r="O383" s="0" t="n">
        <v>29.962</v>
      </c>
      <c r="P383" s="0" t="n">
        <v>2</v>
      </c>
      <c r="Q383" s="0" t="n">
        <v>6</v>
      </c>
      <c r="R383" s="0" t="s">
        <v>68</v>
      </c>
      <c r="S383" s="0" t="n">
        <v>64.4</v>
      </c>
      <c r="T383" s="0" t="n">
        <v>0</v>
      </c>
      <c r="U383" s="0" t="n">
        <v>0</v>
      </c>
      <c r="V383" s="0" t="n">
        <v>53</v>
      </c>
      <c r="W383" s="0" t="n">
        <v>50</v>
      </c>
      <c r="X383" s="0" t="n">
        <v>45.4</v>
      </c>
      <c r="Y383" s="9" t="n">
        <f aca="false">A383-DATE(2000,1,1)+1</f>
        <v>294</v>
      </c>
      <c r="Z383" s="0" t="n">
        <f aca="false">IF(D383="p",IF(B383&lt;&gt;12,B383+12,B383),B383)+(C383/60)</f>
        <v>12.75</v>
      </c>
      <c r="AA383" s="0" t="n">
        <f aca="false">IF(B383=0,IF(C383=0,24,B383),IF(D383&lt;&gt;"p",B383,IF(B383=12,B383,B383+12)))+(C383/60)</f>
        <v>12.75</v>
      </c>
      <c r="AB383" s="0" t="n">
        <f aca="false">IF(AA383=24,Y383-1,Y383)</f>
        <v>294</v>
      </c>
      <c r="AC383" s="0" t="n">
        <f aca="false">AB383+(AA383/24)-0.001</f>
        <v>294.53025</v>
      </c>
    </row>
    <row r="384" customFormat="false" ht="12.75" hidden="false" customHeight="false" outlineLevel="0" collapsed="false">
      <c r="A384" s="10" t="n">
        <v>36819</v>
      </c>
      <c r="B384" s="9" t="n">
        <v>1</v>
      </c>
      <c r="C384" s="0" t="n">
        <v>0</v>
      </c>
      <c r="D384" s="0" t="s">
        <v>14</v>
      </c>
      <c r="E384" s="0" t="n">
        <v>140.3</v>
      </c>
      <c r="F384" s="0" t="n">
        <v>63.2</v>
      </c>
      <c r="G384" s="0" t="s">
        <v>55</v>
      </c>
      <c r="H384" s="0" t="s">
        <v>55</v>
      </c>
      <c r="I384" s="0" t="n">
        <v>150</v>
      </c>
      <c r="J384" s="0" t="n">
        <v>255</v>
      </c>
      <c r="K384" s="0" t="n">
        <v>518</v>
      </c>
      <c r="L384" s="0" t="n">
        <v>0</v>
      </c>
      <c r="M384" s="0" t="n">
        <v>0</v>
      </c>
      <c r="N384" s="0" t="n">
        <v>0</v>
      </c>
      <c r="O384" s="0" t="n">
        <v>29.965</v>
      </c>
      <c r="P384" s="0" t="n">
        <v>1</v>
      </c>
      <c r="Q384" s="0" t="n">
        <v>4</v>
      </c>
      <c r="R384" s="0" t="s">
        <v>72</v>
      </c>
      <c r="S384" s="0" t="n">
        <v>121.4</v>
      </c>
      <c r="T384" s="0" t="n">
        <v>0</v>
      </c>
      <c r="U384" s="0" t="n">
        <v>0</v>
      </c>
      <c r="V384" s="0" t="n">
        <v>52</v>
      </c>
      <c r="W384" s="0" t="n">
        <v>50</v>
      </c>
      <c r="X384" s="0" t="n">
        <v>97.6</v>
      </c>
      <c r="Y384" s="9" t="n">
        <f aca="false">A384-DATE(2000,1,1)+1</f>
        <v>294</v>
      </c>
      <c r="Z384" s="0" t="n">
        <f aca="false">IF(D384="p",IF(B384&lt;&gt;12,B384+12,B384),B384)+(C384/60)</f>
        <v>13</v>
      </c>
      <c r="AA384" s="0" t="n">
        <f aca="false">IF(B384=0,IF(C384=0,24,B384),IF(D384&lt;&gt;"p",B384,IF(B384=12,B384,B384+12)))+(C384/60)</f>
        <v>13</v>
      </c>
      <c r="AB384" s="0" t="n">
        <f aca="false">IF(AA384=24,Y384-1,Y384)</f>
        <v>294</v>
      </c>
      <c r="AC384" s="0" t="n">
        <f aca="false">AB384+(AA384/24)-0.001</f>
        <v>294.540666666667</v>
      </c>
    </row>
    <row r="385" customFormat="false" ht="12.75" hidden="false" customHeight="false" outlineLevel="0" collapsed="false">
      <c r="A385" s="10" t="n">
        <v>36819</v>
      </c>
      <c r="B385" s="9" t="n">
        <v>1</v>
      </c>
      <c r="C385" s="0" t="n">
        <v>15</v>
      </c>
      <c r="D385" s="0" t="s">
        <v>14</v>
      </c>
      <c r="E385" s="0" t="n">
        <v>131.1</v>
      </c>
      <c r="F385" s="0" t="n">
        <v>109.3</v>
      </c>
      <c r="G385" s="0" t="s">
        <v>55</v>
      </c>
      <c r="H385" s="0" t="s">
        <v>55</v>
      </c>
      <c r="I385" s="0" t="n">
        <v>150</v>
      </c>
      <c r="J385" s="0" t="n">
        <v>569</v>
      </c>
      <c r="K385" s="0" t="n">
        <v>660</v>
      </c>
      <c r="L385" s="0" t="n">
        <v>0</v>
      </c>
      <c r="M385" s="0" t="n">
        <v>0</v>
      </c>
      <c r="N385" s="0" t="n">
        <v>0</v>
      </c>
      <c r="O385" s="0" t="n">
        <v>29.956</v>
      </c>
      <c r="P385" s="0" t="n">
        <v>2</v>
      </c>
      <c r="Q385" s="0" t="n">
        <v>6</v>
      </c>
      <c r="R385" s="0" t="s">
        <v>58</v>
      </c>
      <c r="S385" s="0" t="n">
        <v>119.2</v>
      </c>
      <c r="T385" s="0" t="n">
        <v>0</v>
      </c>
      <c r="U385" s="0" t="n">
        <v>0</v>
      </c>
      <c r="V385" s="0" t="n">
        <v>52</v>
      </c>
      <c r="W385" s="0" t="n">
        <v>47</v>
      </c>
      <c r="X385" s="0" t="n">
        <v>93.6</v>
      </c>
      <c r="Y385" s="9" t="n">
        <f aca="false">A385-DATE(2000,1,1)+1</f>
        <v>294</v>
      </c>
      <c r="Z385" s="0" t="n">
        <f aca="false">IF(D385="p",IF(B385&lt;&gt;12,B385+12,B385),B385)+(C385/60)</f>
        <v>13.25</v>
      </c>
      <c r="AA385" s="0" t="n">
        <f aca="false">IF(B385=0,IF(C385=0,24,B385),IF(D385&lt;&gt;"p",B385,IF(B385=12,B385,B385+12)))+(C385/60)</f>
        <v>13.25</v>
      </c>
      <c r="AB385" s="0" t="n">
        <f aca="false">IF(AA385=24,Y385-1,Y385)</f>
        <v>294</v>
      </c>
      <c r="AC385" s="0" t="n">
        <f aca="false">AB385+(AA385/24)-0.001</f>
        <v>294.551083333333</v>
      </c>
    </row>
    <row r="386" customFormat="false" ht="12.75" hidden="false" customHeight="false" outlineLevel="0" collapsed="false">
      <c r="A386" s="10" t="n">
        <v>36819</v>
      </c>
      <c r="B386" s="9" t="n">
        <v>1</v>
      </c>
      <c r="C386" s="0" t="n">
        <v>30</v>
      </c>
      <c r="D386" s="0" t="s">
        <v>14</v>
      </c>
      <c r="E386" s="0" t="n">
        <v>127.1</v>
      </c>
      <c r="F386" s="0" t="n">
        <v>121.4</v>
      </c>
      <c r="G386" s="0" t="s">
        <v>55</v>
      </c>
      <c r="H386" s="0" t="n">
        <v>66</v>
      </c>
      <c r="I386" s="0" t="n">
        <v>150</v>
      </c>
      <c r="J386" s="0" t="n">
        <v>531</v>
      </c>
      <c r="K386" s="0" t="n">
        <v>650</v>
      </c>
      <c r="L386" s="0" t="n">
        <v>0</v>
      </c>
      <c r="M386" s="0" t="n">
        <v>0</v>
      </c>
      <c r="N386" s="0" t="n">
        <v>0</v>
      </c>
      <c r="O386" s="0" t="n">
        <v>29.947</v>
      </c>
      <c r="P386" s="0" t="n">
        <v>2</v>
      </c>
      <c r="Q386" s="0" t="n">
        <v>5</v>
      </c>
      <c r="R386" s="0" t="s">
        <v>64</v>
      </c>
      <c r="S386" s="0" t="n">
        <v>123.9</v>
      </c>
      <c r="T386" s="0" t="n">
        <v>0</v>
      </c>
      <c r="U386" s="0" t="n">
        <v>0</v>
      </c>
      <c r="V386" s="0" t="n">
        <v>50</v>
      </c>
      <c r="W386" s="0" t="n">
        <v>46</v>
      </c>
      <c r="X386" s="0" t="n">
        <v>97.1</v>
      </c>
      <c r="Y386" s="9" t="n">
        <f aca="false">A386-DATE(2000,1,1)+1</f>
        <v>294</v>
      </c>
      <c r="Z386" s="0" t="n">
        <f aca="false">IF(D386="p",IF(B386&lt;&gt;12,B386+12,B386),B386)+(C386/60)</f>
        <v>13.5</v>
      </c>
      <c r="AA386" s="0" t="n">
        <f aca="false">IF(B386=0,IF(C386=0,24,B386),IF(D386&lt;&gt;"p",B386,IF(B386=12,B386,B386+12)))+(C386/60)</f>
        <v>13.5</v>
      </c>
      <c r="AB386" s="0" t="n">
        <f aca="false">IF(AA386=24,Y386-1,Y386)</f>
        <v>294</v>
      </c>
      <c r="AC386" s="0" t="n">
        <f aca="false">AB386+(AA386/24)-0.001</f>
        <v>294.5615</v>
      </c>
    </row>
    <row r="387" customFormat="false" ht="12.75" hidden="false" customHeight="false" outlineLevel="0" collapsed="false">
      <c r="A387" s="10" t="n">
        <v>36819</v>
      </c>
      <c r="B387" s="9" t="n">
        <v>1</v>
      </c>
      <c r="C387" s="0" t="n">
        <v>45</v>
      </c>
      <c r="D387" s="0" t="s">
        <v>14</v>
      </c>
      <c r="E387" s="0" t="n">
        <v>126.9</v>
      </c>
      <c r="F387" s="0" t="n">
        <v>121</v>
      </c>
      <c r="G387" s="0" t="s">
        <v>55</v>
      </c>
      <c r="H387" s="0" t="n">
        <v>68</v>
      </c>
      <c r="I387" s="0" t="n">
        <v>150</v>
      </c>
      <c r="J387" s="0" t="n">
        <v>509</v>
      </c>
      <c r="K387" s="0" t="n">
        <v>644</v>
      </c>
      <c r="L387" s="0" t="n">
        <v>0</v>
      </c>
      <c r="M387" s="0" t="n">
        <v>0</v>
      </c>
      <c r="N387" s="0" t="n">
        <v>0</v>
      </c>
      <c r="O387" s="0" t="n">
        <v>29.939</v>
      </c>
      <c r="P387" s="0" t="n">
        <v>2</v>
      </c>
      <c r="Q387" s="0" t="n">
        <v>5</v>
      </c>
      <c r="R387" s="0" t="s">
        <v>64</v>
      </c>
      <c r="S387" s="0" t="n">
        <v>124.2</v>
      </c>
      <c r="T387" s="0" t="n">
        <v>0</v>
      </c>
      <c r="U387" s="0" t="n">
        <v>0</v>
      </c>
      <c r="V387" s="0" t="n">
        <v>47</v>
      </c>
      <c r="W387" s="0" t="n">
        <v>43</v>
      </c>
      <c r="X387" s="0" t="n">
        <v>95.2</v>
      </c>
      <c r="Y387" s="9" t="n">
        <f aca="false">A387-DATE(2000,1,1)+1</f>
        <v>294</v>
      </c>
      <c r="Z387" s="0" t="n">
        <f aca="false">IF(D387="p",IF(B387&lt;&gt;12,B387+12,B387),B387)+(C387/60)</f>
        <v>13.75</v>
      </c>
      <c r="AA387" s="0" t="n">
        <f aca="false">IF(B387=0,IF(C387=0,24,B387),IF(D387&lt;&gt;"p",B387,IF(B387=12,B387,B387+12)))+(C387/60)</f>
        <v>13.75</v>
      </c>
      <c r="AB387" s="0" t="n">
        <f aca="false">IF(AA387=24,Y387-1,Y387)</f>
        <v>294</v>
      </c>
      <c r="AC387" s="0" t="n">
        <f aca="false">AB387+(AA387/24)-0.001</f>
        <v>294.571916666667</v>
      </c>
    </row>
    <row r="388" customFormat="false" ht="12.75" hidden="false" customHeight="false" outlineLevel="0" collapsed="false">
      <c r="A388" s="10" t="n">
        <v>36819</v>
      </c>
      <c r="B388" s="9" t="n">
        <v>2</v>
      </c>
      <c r="C388" s="0" t="n">
        <v>0</v>
      </c>
      <c r="D388" s="0" t="s">
        <v>14</v>
      </c>
      <c r="E388" s="0" t="n">
        <v>124.8</v>
      </c>
      <c r="F388" s="0" t="n">
        <v>81.7</v>
      </c>
      <c r="G388" s="0" t="s">
        <v>55</v>
      </c>
      <c r="H388" s="0" t="n">
        <v>70.5</v>
      </c>
      <c r="I388" s="0" t="n">
        <v>120.6</v>
      </c>
      <c r="J388" s="0" t="n">
        <v>295</v>
      </c>
      <c r="K388" s="0" t="n">
        <v>627</v>
      </c>
      <c r="L388" s="0" t="n">
        <v>0</v>
      </c>
      <c r="M388" s="0" t="n">
        <v>0</v>
      </c>
      <c r="N388" s="0" t="n">
        <v>0</v>
      </c>
      <c r="O388" s="0" t="n">
        <v>29.933</v>
      </c>
      <c r="P388" s="0" t="n">
        <v>1</v>
      </c>
      <c r="Q388" s="0" t="n">
        <v>5</v>
      </c>
      <c r="R388" s="0" t="s">
        <v>67</v>
      </c>
      <c r="S388" s="0" t="n">
        <v>101.6</v>
      </c>
      <c r="T388" s="0" t="n">
        <v>0</v>
      </c>
      <c r="U388" s="0" t="n">
        <v>0</v>
      </c>
      <c r="V388" s="0" t="n">
        <v>45</v>
      </c>
      <c r="W388" s="0" t="n">
        <v>46</v>
      </c>
      <c r="X388" s="0" t="n">
        <v>77</v>
      </c>
      <c r="Y388" s="9" t="n">
        <f aca="false">A388-DATE(2000,1,1)+1</f>
        <v>294</v>
      </c>
      <c r="Z388" s="0" t="n">
        <f aca="false">IF(D388="p",IF(B388&lt;&gt;12,B388+12,B388),B388)+(C388/60)</f>
        <v>14</v>
      </c>
      <c r="AA388" s="0" t="n">
        <f aca="false">IF(B388=0,IF(C388=0,24,B388),IF(D388&lt;&gt;"p",B388,IF(B388=12,B388,B388+12)))+(C388/60)</f>
        <v>14</v>
      </c>
      <c r="AB388" s="0" t="n">
        <f aca="false">IF(AA388=24,Y388-1,Y388)</f>
        <v>294</v>
      </c>
      <c r="AC388" s="0" t="n">
        <f aca="false">AB388+(AA388/24)-0.001</f>
        <v>294.582333333333</v>
      </c>
    </row>
    <row r="389" customFormat="false" ht="12.75" hidden="false" customHeight="false" outlineLevel="0" collapsed="false">
      <c r="A389" s="10" t="n">
        <v>36819</v>
      </c>
      <c r="B389" s="9" t="n">
        <v>2</v>
      </c>
      <c r="C389" s="0" t="n">
        <v>15</v>
      </c>
      <c r="D389" s="0" t="s">
        <v>14</v>
      </c>
      <c r="E389" s="0" t="n">
        <v>152.6</v>
      </c>
      <c r="F389" s="0" t="n">
        <v>108.9</v>
      </c>
      <c r="G389" s="0" t="s">
        <v>55</v>
      </c>
      <c r="H389" s="0" t="n">
        <v>72</v>
      </c>
      <c r="I389" s="0" t="n">
        <v>150</v>
      </c>
      <c r="J389" s="0" t="n">
        <v>93</v>
      </c>
      <c r="K389" s="0" t="n">
        <v>100</v>
      </c>
      <c r="L389" s="0" t="n">
        <v>0</v>
      </c>
      <c r="M389" s="0" t="n">
        <v>0</v>
      </c>
      <c r="N389" s="0" t="n">
        <v>0</v>
      </c>
      <c r="O389" s="0" t="n">
        <v>29.93</v>
      </c>
      <c r="P389" s="0" t="n">
        <v>2</v>
      </c>
      <c r="Q389" s="0" t="n">
        <v>5</v>
      </c>
      <c r="R389" s="0" t="s">
        <v>69</v>
      </c>
      <c r="S389" s="0" t="n">
        <v>142.7</v>
      </c>
      <c r="T389" s="0" t="n">
        <v>0</v>
      </c>
      <c r="U389" s="0" t="n">
        <v>0</v>
      </c>
      <c r="V389" s="0" t="n">
        <v>45</v>
      </c>
      <c r="W389" s="0" t="n">
        <v>41</v>
      </c>
      <c r="X389" s="0" t="n">
        <v>110</v>
      </c>
      <c r="Y389" s="9" t="n">
        <f aca="false">A389-DATE(2000,1,1)+1</f>
        <v>294</v>
      </c>
      <c r="Z389" s="0" t="n">
        <f aca="false">IF(D389="p",IF(B389&lt;&gt;12,B389+12,B389),B389)+(C389/60)</f>
        <v>14.25</v>
      </c>
      <c r="AA389" s="0" t="n">
        <f aca="false">IF(B389=0,IF(C389=0,24,B389),IF(D389&lt;&gt;"p",B389,IF(B389=12,B389,B389+12)))+(C389/60)</f>
        <v>14.25</v>
      </c>
      <c r="AB389" s="0" t="n">
        <f aca="false">IF(AA389=24,Y389-1,Y389)</f>
        <v>294</v>
      </c>
      <c r="AC389" s="0" t="n">
        <f aca="false">AB389+(AA389/24)-0.001</f>
        <v>294.59275</v>
      </c>
    </row>
    <row r="390" customFormat="false" ht="12.75" hidden="false" customHeight="false" outlineLevel="0" collapsed="false">
      <c r="A390" s="10" t="n">
        <v>36819</v>
      </c>
      <c r="B390" s="9" t="n">
        <v>2</v>
      </c>
      <c r="C390" s="0" t="n">
        <v>30</v>
      </c>
      <c r="D390" s="0" t="s">
        <v>14</v>
      </c>
      <c r="E390" s="0" t="n">
        <v>147.8</v>
      </c>
      <c r="F390" s="0" t="n">
        <v>138.6</v>
      </c>
      <c r="G390" s="0" t="s">
        <v>55</v>
      </c>
      <c r="H390" s="0" t="n">
        <v>71.8</v>
      </c>
      <c r="I390" s="0" t="n">
        <v>150</v>
      </c>
      <c r="J390" s="0" t="n">
        <v>403</v>
      </c>
      <c r="K390" s="0" t="n">
        <v>559</v>
      </c>
      <c r="L390" s="0" t="n">
        <v>0</v>
      </c>
      <c r="M390" s="0" t="n">
        <v>0</v>
      </c>
      <c r="N390" s="0" t="n">
        <v>0</v>
      </c>
      <c r="O390" s="0" t="n">
        <v>29.926</v>
      </c>
      <c r="P390" s="0" t="n">
        <v>2</v>
      </c>
      <c r="Q390" s="0" t="n">
        <v>6</v>
      </c>
      <c r="R390" s="0" t="s">
        <v>72</v>
      </c>
      <c r="S390" s="0" t="n">
        <v>142.2</v>
      </c>
      <c r="T390" s="0" t="n">
        <v>0</v>
      </c>
      <c r="U390" s="0" t="n">
        <v>0</v>
      </c>
      <c r="V390" s="0" t="n">
        <v>44</v>
      </c>
      <c r="W390" s="0" t="n">
        <v>47</v>
      </c>
      <c r="X390" s="0" t="n">
        <v>114.3</v>
      </c>
      <c r="Y390" s="9" t="n">
        <f aca="false">A390-DATE(2000,1,1)+1</f>
        <v>294</v>
      </c>
      <c r="Z390" s="0" t="n">
        <f aca="false">IF(D390="p",IF(B390&lt;&gt;12,B390+12,B390),B390)+(C390/60)</f>
        <v>14.5</v>
      </c>
      <c r="AA390" s="0" t="n">
        <f aca="false">IF(B390=0,IF(C390=0,24,B390),IF(D390&lt;&gt;"p",B390,IF(B390=12,B390,B390+12)))+(C390/60)</f>
        <v>14.5</v>
      </c>
      <c r="AB390" s="0" t="n">
        <f aca="false">IF(AA390=24,Y390-1,Y390)</f>
        <v>294</v>
      </c>
      <c r="AC390" s="0" t="n">
        <f aca="false">AB390+(AA390/24)-0.001</f>
        <v>294.603166666667</v>
      </c>
    </row>
    <row r="391" customFormat="false" ht="12.75" hidden="false" customHeight="false" outlineLevel="0" collapsed="false">
      <c r="A391" s="10" t="n">
        <v>36819</v>
      </c>
      <c r="B391" s="9" t="n">
        <v>2</v>
      </c>
      <c r="C391" s="0" t="n">
        <v>45</v>
      </c>
      <c r="D391" s="0" t="s">
        <v>14</v>
      </c>
      <c r="E391" s="0" t="n">
        <v>140.7</v>
      </c>
      <c r="F391" s="0" t="n">
        <v>107.6</v>
      </c>
      <c r="G391" s="0" t="s">
        <v>55</v>
      </c>
      <c r="H391" s="0" t="n">
        <v>71.6</v>
      </c>
      <c r="I391" s="0" t="n">
        <v>150</v>
      </c>
      <c r="J391" s="0" t="n">
        <v>531</v>
      </c>
      <c r="K391" s="0" t="n">
        <v>550</v>
      </c>
      <c r="L391" s="0" t="n">
        <v>0</v>
      </c>
      <c r="M391" s="0" t="n">
        <v>0</v>
      </c>
      <c r="N391" s="0" t="n">
        <v>0</v>
      </c>
      <c r="O391" s="0" t="n">
        <v>29.921</v>
      </c>
      <c r="P391" s="0" t="n">
        <v>2</v>
      </c>
      <c r="Q391" s="0" t="n">
        <v>5</v>
      </c>
      <c r="R391" s="0" t="s">
        <v>72</v>
      </c>
      <c r="S391" s="0" t="n">
        <v>129.5</v>
      </c>
      <c r="T391" s="0" t="n">
        <v>0</v>
      </c>
      <c r="U391" s="0" t="n">
        <v>0</v>
      </c>
      <c r="V391" s="0" t="n">
        <v>43</v>
      </c>
      <c r="W391" s="0" t="n">
        <v>45</v>
      </c>
      <c r="X391" s="0" t="n">
        <v>101.4</v>
      </c>
      <c r="Y391" s="9" t="n">
        <f aca="false">A391-DATE(2000,1,1)+1</f>
        <v>294</v>
      </c>
      <c r="Z391" s="0" t="n">
        <f aca="false">IF(D391="p",IF(B391&lt;&gt;12,B391+12,B391),B391)+(C391/60)</f>
        <v>14.75</v>
      </c>
      <c r="AA391" s="0" t="n">
        <f aca="false">IF(B391=0,IF(C391=0,24,B391),IF(D391&lt;&gt;"p",B391,IF(B391=12,B391,B391+12)))+(C391/60)</f>
        <v>14.75</v>
      </c>
      <c r="AB391" s="0" t="n">
        <f aca="false">IF(AA391=24,Y391-1,Y391)</f>
        <v>294</v>
      </c>
      <c r="AC391" s="0" t="n">
        <f aca="false">AB391+(AA391/24)-0.001</f>
        <v>294.613583333333</v>
      </c>
    </row>
    <row r="392" customFormat="false" ht="12.75" hidden="false" customHeight="false" outlineLevel="0" collapsed="false">
      <c r="A392" s="10" t="n">
        <v>36819</v>
      </c>
      <c r="B392" s="9" t="n">
        <v>3</v>
      </c>
      <c r="C392" s="0" t="n">
        <v>0</v>
      </c>
      <c r="D392" s="0" t="s">
        <v>14</v>
      </c>
      <c r="E392" s="0" t="n">
        <v>127.1</v>
      </c>
      <c r="F392" s="0" t="n">
        <v>110.7</v>
      </c>
      <c r="G392" s="0" t="s">
        <v>55</v>
      </c>
      <c r="H392" s="0" t="n">
        <v>71.6</v>
      </c>
      <c r="I392" s="0" t="n">
        <v>150</v>
      </c>
      <c r="J392" s="0" t="n">
        <v>502</v>
      </c>
      <c r="K392" s="0" t="n">
        <v>517</v>
      </c>
      <c r="L392" s="0" t="n">
        <v>0</v>
      </c>
      <c r="M392" s="0" t="n">
        <v>0</v>
      </c>
      <c r="N392" s="0" t="n">
        <v>0</v>
      </c>
      <c r="O392" s="0" t="n">
        <v>29.918</v>
      </c>
      <c r="P392" s="0" t="n">
        <v>2</v>
      </c>
      <c r="Q392" s="0" t="n">
        <v>5</v>
      </c>
      <c r="R392" s="0" t="s">
        <v>64</v>
      </c>
      <c r="S392" s="0" t="n">
        <v>120.5</v>
      </c>
      <c r="T392" s="0" t="n">
        <v>0</v>
      </c>
      <c r="U392" s="0" t="n">
        <v>0</v>
      </c>
      <c r="V392" s="0" t="n">
        <v>43</v>
      </c>
      <c r="W392" s="0" t="n">
        <v>47</v>
      </c>
      <c r="X392" s="0" t="n">
        <v>94.7</v>
      </c>
      <c r="Y392" s="9" t="n">
        <f aca="false">A392-DATE(2000,1,1)+1</f>
        <v>294</v>
      </c>
      <c r="Z392" s="0" t="n">
        <f aca="false">IF(D392="p",IF(B392&lt;&gt;12,B392+12,B392),B392)+(C392/60)</f>
        <v>15</v>
      </c>
      <c r="AA392" s="0" t="n">
        <f aca="false">IF(B392=0,IF(C392=0,24,B392),IF(D392&lt;&gt;"p",B392,IF(B392=12,B392,B392+12)))+(C392/60)</f>
        <v>15</v>
      </c>
      <c r="AB392" s="0" t="n">
        <f aca="false">IF(AA392=24,Y392-1,Y392)</f>
        <v>294</v>
      </c>
      <c r="AC392" s="0" t="n">
        <f aca="false">AB392+(AA392/24)-0.001</f>
        <v>294.624</v>
      </c>
    </row>
    <row r="393" customFormat="false" ht="12.75" hidden="false" customHeight="false" outlineLevel="0" collapsed="false">
      <c r="A393" s="10" t="n">
        <v>36819</v>
      </c>
      <c r="B393" s="9" t="n">
        <v>3</v>
      </c>
      <c r="C393" s="0" t="n">
        <v>15</v>
      </c>
      <c r="D393" s="0" t="s">
        <v>14</v>
      </c>
      <c r="E393" s="0" t="n">
        <v>124</v>
      </c>
      <c r="F393" s="0" t="n">
        <v>93.4</v>
      </c>
      <c r="G393" s="0" t="s">
        <v>55</v>
      </c>
      <c r="H393" s="0" t="n">
        <v>72.6</v>
      </c>
      <c r="I393" s="0" t="n">
        <v>138</v>
      </c>
      <c r="J393" s="0" t="n">
        <v>467</v>
      </c>
      <c r="K393" s="0" t="n">
        <v>492</v>
      </c>
      <c r="L393" s="0" t="n">
        <v>0</v>
      </c>
      <c r="M393" s="0" t="n">
        <v>0</v>
      </c>
      <c r="N393" s="0" t="n">
        <v>0</v>
      </c>
      <c r="O393" s="0" t="n">
        <v>29.914</v>
      </c>
      <c r="P393" s="0" t="n">
        <v>1</v>
      </c>
      <c r="Q393" s="0" t="n">
        <v>6</v>
      </c>
      <c r="R393" s="0" t="s">
        <v>64</v>
      </c>
      <c r="S393" s="0" t="n">
        <v>105.9</v>
      </c>
      <c r="T393" s="0" t="n">
        <v>0</v>
      </c>
      <c r="U393" s="0" t="n">
        <v>0</v>
      </c>
      <c r="V393" s="0" t="n">
        <v>43</v>
      </c>
      <c r="W393" s="0" t="n">
        <v>45</v>
      </c>
      <c r="X393" s="0" t="n">
        <v>80.2</v>
      </c>
      <c r="Y393" s="9" t="n">
        <f aca="false">A393-DATE(2000,1,1)+1</f>
        <v>294</v>
      </c>
      <c r="Z393" s="0" t="n">
        <f aca="false">IF(D393="p",IF(B393&lt;&gt;12,B393+12,B393),B393)+(C393/60)</f>
        <v>15.25</v>
      </c>
      <c r="AA393" s="0" t="n">
        <f aca="false">IF(B393=0,IF(C393=0,24,B393),IF(D393&lt;&gt;"p",B393,IF(B393=12,B393,B393+12)))+(C393/60)</f>
        <v>15.25</v>
      </c>
      <c r="AB393" s="0" t="n">
        <f aca="false">IF(AA393=24,Y393-1,Y393)</f>
        <v>294</v>
      </c>
      <c r="AC393" s="0" t="n">
        <f aca="false">AB393+(AA393/24)-0.001</f>
        <v>294.634416666667</v>
      </c>
    </row>
    <row r="394" customFormat="false" ht="12.75" hidden="false" customHeight="false" outlineLevel="0" collapsed="false">
      <c r="A394" s="10" t="n">
        <v>36819</v>
      </c>
      <c r="B394" s="9" t="n">
        <v>3</v>
      </c>
      <c r="C394" s="0" t="n">
        <v>30</v>
      </c>
      <c r="D394" s="0" t="s">
        <v>14</v>
      </c>
      <c r="E394" s="0" t="n">
        <v>98.6</v>
      </c>
      <c r="F394" s="0" t="n">
        <v>68.6</v>
      </c>
      <c r="G394" s="0" t="s">
        <v>55</v>
      </c>
      <c r="H394" s="0" t="n">
        <v>73.4</v>
      </c>
      <c r="I394" s="0" t="n">
        <v>81</v>
      </c>
      <c r="J394" s="0" t="n">
        <v>423</v>
      </c>
      <c r="K394" s="0" t="n">
        <v>446</v>
      </c>
      <c r="L394" s="0" t="n">
        <v>0</v>
      </c>
      <c r="M394" s="0" t="n">
        <v>0</v>
      </c>
      <c r="N394" s="0" t="n">
        <v>0</v>
      </c>
      <c r="O394" s="0" t="n">
        <v>29.906</v>
      </c>
      <c r="P394" s="0" t="n">
        <v>2</v>
      </c>
      <c r="Q394" s="0" t="n">
        <v>5</v>
      </c>
      <c r="R394" s="0" t="s">
        <v>69</v>
      </c>
      <c r="S394" s="0" t="n">
        <v>81</v>
      </c>
      <c r="T394" s="0" t="n">
        <v>0</v>
      </c>
      <c r="U394" s="0" t="n">
        <v>0</v>
      </c>
      <c r="V394" s="0" t="n">
        <v>42</v>
      </c>
      <c r="W394" s="0" t="n">
        <v>45</v>
      </c>
      <c r="X394" s="0" t="n">
        <v>57.7</v>
      </c>
      <c r="Y394" s="9" t="n">
        <f aca="false">A394-DATE(2000,1,1)+1</f>
        <v>294</v>
      </c>
      <c r="Z394" s="0" t="n">
        <f aca="false">IF(D394="p",IF(B394&lt;&gt;12,B394+12,B394),B394)+(C394/60)</f>
        <v>15.5</v>
      </c>
      <c r="AA394" s="0" t="n">
        <f aca="false">IF(B394=0,IF(C394=0,24,B394),IF(D394&lt;&gt;"p",B394,IF(B394=12,B394,B394+12)))+(C394/60)</f>
        <v>15.5</v>
      </c>
      <c r="AB394" s="0" t="n">
        <f aca="false">IF(AA394=24,Y394-1,Y394)</f>
        <v>294</v>
      </c>
      <c r="AC394" s="0" t="n">
        <f aca="false">AB394+(AA394/24)-0.001</f>
        <v>294.644833333333</v>
      </c>
    </row>
    <row r="395" customFormat="false" ht="12.75" hidden="false" customHeight="false" outlineLevel="0" collapsed="false">
      <c r="A395" s="10" t="n">
        <v>36819</v>
      </c>
      <c r="B395" s="9" t="n">
        <v>3</v>
      </c>
      <c r="C395" s="0" t="n">
        <v>45</v>
      </c>
      <c r="D395" s="0" t="s">
        <v>14</v>
      </c>
      <c r="E395" s="0" t="n">
        <v>71.4</v>
      </c>
      <c r="F395" s="0" t="n">
        <v>68.1</v>
      </c>
      <c r="G395" s="0" t="s">
        <v>55</v>
      </c>
      <c r="H395" s="0" t="n">
        <v>74.2</v>
      </c>
      <c r="I395" s="0" t="n">
        <v>66</v>
      </c>
      <c r="J395" s="0" t="n">
        <v>384</v>
      </c>
      <c r="K395" s="0" t="n">
        <v>406</v>
      </c>
      <c r="L395" s="0" t="n">
        <v>0</v>
      </c>
      <c r="M395" s="0" t="n">
        <v>0</v>
      </c>
      <c r="N395" s="0" t="n">
        <v>0</v>
      </c>
      <c r="O395" s="0" t="n">
        <v>29.902</v>
      </c>
      <c r="P395" s="0" t="n">
        <v>1</v>
      </c>
      <c r="Q395" s="0" t="n">
        <v>4</v>
      </c>
      <c r="R395" s="0" t="s">
        <v>65</v>
      </c>
      <c r="S395" s="0" t="n">
        <v>68.4</v>
      </c>
      <c r="T395" s="0" t="n">
        <v>0.01</v>
      </c>
      <c r="U395" s="0" t="n">
        <v>0</v>
      </c>
      <c r="V395" s="0" t="n">
        <v>41</v>
      </c>
      <c r="W395" s="0" t="n">
        <v>46</v>
      </c>
      <c r="X395" s="0" t="n">
        <v>46.8</v>
      </c>
      <c r="Y395" s="9" t="n">
        <f aca="false">A395-DATE(2000,1,1)+1</f>
        <v>294</v>
      </c>
      <c r="Z395" s="0" t="n">
        <f aca="false">IF(D395="p",IF(B395&lt;&gt;12,B395+12,B395),B395)+(C395/60)</f>
        <v>15.75</v>
      </c>
      <c r="AA395" s="0" t="n">
        <f aca="false">IF(B395=0,IF(C395=0,24,B395),IF(D395&lt;&gt;"p",B395,IF(B395=12,B395,B395+12)))+(C395/60)</f>
        <v>15.75</v>
      </c>
      <c r="AB395" s="0" t="n">
        <f aca="false">IF(AA395=24,Y395-1,Y395)</f>
        <v>294</v>
      </c>
      <c r="AC395" s="0" t="n">
        <f aca="false">AB395+(AA395/24)-0.001</f>
        <v>294.65525</v>
      </c>
    </row>
    <row r="396" customFormat="false" ht="12.75" hidden="false" customHeight="false" outlineLevel="0" collapsed="false">
      <c r="A396" s="10" t="n">
        <v>36819</v>
      </c>
      <c r="B396" s="9" t="n">
        <v>4</v>
      </c>
      <c r="C396" s="0" t="n">
        <v>0</v>
      </c>
      <c r="D396" s="0" t="s">
        <v>14</v>
      </c>
      <c r="E396" s="0" t="n">
        <v>70.5</v>
      </c>
      <c r="F396" s="0" t="n">
        <v>68.5</v>
      </c>
      <c r="G396" s="0" t="s">
        <v>55</v>
      </c>
      <c r="H396" s="0" t="n">
        <v>74</v>
      </c>
      <c r="I396" s="0" t="n">
        <v>68</v>
      </c>
      <c r="J396" s="0" t="n">
        <v>88</v>
      </c>
      <c r="K396" s="0" t="n">
        <v>408</v>
      </c>
      <c r="L396" s="0" t="n">
        <v>0</v>
      </c>
      <c r="M396" s="0" t="n">
        <v>0</v>
      </c>
      <c r="N396" s="0" t="n">
        <v>0</v>
      </c>
      <c r="O396" s="0" t="n">
        <v>29.251</v>
      </c>
      <c r="P396" s="0" t="n">
        <v>0</v>
      </c>
      <c r="Q396" s="0" t="n">
        <v>6</v>
      </c>
      <c r="R396" s="0" t="s">
        <v>72</v>
      </c>
      <c r="S396" s="0" t="n">
        <v>69.5</v>
      </c>
      <c r="T396" s="0" t="s">
        <v>55</v>
      </c>
      <c r="U396" s="0" t="n">
        <v>25.5</v>
      </c>
      <c r="V396" s="0" t="n">
        <v>40</v>
      </c>
      <c r="W396" s="0" t="n">
        <v>40</v>
      </c>
      <c r="X396" s="0" t="n">
        <v>44.1</v>
      </c>
      <c r="Y396" s="9" t="n">
        <f aca="false">A396-DATE(2000,1,1)+1</f>
        <v>294</v>
      </c>
      <c r="Z396" s="0" t="n">
        <f aca="false">IF(D396="p",IF(B396&lt;&gt;12,B396+12,B396),B396)+(C396/60)</f>
        <v>16</v>
      </c>
      <c r="AA396" s="0" t="n">
        <f aca="false">IF(B396=0,IF(C396=0,24,B396),IF(D396&lt;&gt;"p",B396,IF(B396=12,B396,B396+12)))+(C396/60)</f>
        <v>16</v>
      </c>
      <c r="AB396" s="0" t="n">
        <f aca="false">IF(AA396=24,Y396-1,Y396)</f>
        <v>294</v>
      </c>
      <c r="AC396" s="0" t="n">
        <f aca="false">AB396+(AA396/24)-0.001</f>
        <v>294.665666666667</v>
      </c>
    </row>
    <row r="397" customFormat="false" ht="12.75" hidden="false" customHeight="false" outlineLevel="0" collapsed="false">
      <c r="A397" s="10" t="n">
        <v>36819</v>
      </c>
      <c r="B397" s="9" t="n">
        <v>4</v>
      </c>
      <c r="C397" s="0" t="n">
        <v>15</v>
      </c>
      <c r="D397" s="0" t="s">
        <v>14</v>
      </c>
      <c r="E397" s="0" t="n">
        <v>70.1</v>
      </c>
      <c r="F397" s="0" t="n">
        <v>65.8</v>
      </c>
      <c r="G397" s="0" t="s">
        <v>55</v>
      </c>
      <c r="H397" s="0" t="n">
        <v>72</v>
      </c>
      <c r="I397" s="0" t="s">
        <v>55</v>
      </c>
      <c r="J397" s="0" t="n">
        <v>352</v>
      </c>
      <c r="K397" s="0" t="n">
        <v>393</v>
      </c>
      <c r="L397" s="0" t="n">
        <v>0.1</v>
      </c>
      <c r="M397" s="0" t="n">
        <v>0.4</v>
      </c>
      <c r="N397" s="0" t="n">
        <v>0</v>
      </c>
      <c r="O397" s="0" t="n">
        <v>29.246</v>
      </c>
      <c r="P397" s="0" t="n">
        <v>3</v>
      </c>
      <c r="Q397" s="0" t="n">
        <v>7</v>
      </c>
      <c r="R397" s="0" t="s">
        <v>65</v>
      </c>
      <c r="S397" s="0" t="n">
        <v>67.5</v>
      </c>
      <c r="T397" s="0" t="s">
        <v>55</v>
      </c>
      <c r="U397" s="0" t="n">
        <v>25.5</v>
      </c>
      <c r="V397" s="0" t="n">
        <v>40</v>
      </c>
      <c r="W397" s="0" t="n">
        <v>49</v>
      </c>
      <c r="X397" s="0" t="n">
        <v>47.7</v>
      </c>
      <c r="Y397" s="9" t="n">
        <f aca="false">A397-DATE(2000,1,1)+1</f>
        <v>294</v>
      </c>
      <c r="Z397" s="0" t="n">
        <f aca="false">IF(D397="p",IF(B397&lt;&gt;12,B397+12,B397),B397)+(C397/60)</f>
        <v>16.25</v>
      </c>
      <c r="AA397" s="0" t="n">
        <f aca="false">IF(B397=0,IF(C397=0,24,B397),IF(D397&lt;&gt;"p",B397,IF(B397=12,B397,B397+12)))+(C397/60)</f>
        <v>16.25</v>
      </c>
      <c r="AB397" s="0" t="n">
        <f aca="false">IF(AA397=24,Y397-1,Y397)</f>
        <v>294</v>
      </c>
      <c r="AC397" s="0" t="n">
        <f aca="false">AB397+(AA397/24)-0.001</f>
        <v>294.676083333333</v>
      </c>
    </row>
    <row r="398" customFormat="false" ht="12.75" hidden="false" customHeight="false" outlineLevel="0" collapsed="false">
      <c r="A398" s="10" t="n">
        <v>36819</v>
      </c>
      <c r="B398" s="9" t="n">
        <v>4</v>
      </c>
      <c r="C398" s="0" t="n">
        <v>30</v>
      </c>
      <c r="D398" s="0" t="s">
        <v>14</v>
      </c>
      <c r="E398" s="0" t="n">
        <v>65.8</v>
      </c>
      <c r="F398" s="0" t="n">
        <v>65.1</v>
      </c>
      <c r="G398" s="0" t="s">
        <v>55</v>
      </c>
      <c r="H398" s="0" t="n">
        <v>72</v>
      </c>
      <c r="I398" s="0" t="s">
        <v>55</v>
      </c>
      <c r="J398" s="0" t="n">
        <v>292</v>
      </c>
      <c r="K398" s="0" t="n">
        <v>315</v>
      </c>
      <c r="L398" s="0" t="n">
        <v>0.4</v>
      </c>
      <c r="M398" s="0" t="n">
        <v>0.7</v>
      </c>
      <c r="N398" s="0" t="n">
        <v>0</v>
      </c>
      <c r="O398" s="0" t="n">
        <v>29.245</v>
      </c>
      <c r="P398" s="0" t="n">
        <v>3</v>
      </c>
      <c r="Q398" s="0" t="n">
        <v>7</v>
      </c>
      <c r="R398" s="0" t="s">
        <v>66</v>
      </c>
      <c r="S398" s="0" t="n">
        <v>65.5</v>
      </c>
      <c r="T398" s="0" t="n">
        <v>0</v>
      </c>
      <c r="U398" s="0" t="n">
        <v>0</v>
      </c>
      <c r="V398" s="0" t="n">
        <v>40</v>
      </c>
      <c r="W398" s="0" t="n">
        <v>49</v>
      </c>
      <c r="X398" s="0" t="n">
        <v>45.9</v>
      </c>
      <c r="Y398" s="9" t="n">
        <f aca="false">A398-DATE(2000,1,1)+1</f>
        <v>294</v>
      </c>
      <c r="Z398" s="0" t="n">
        <f aca="false">IF(D398="p",IF(B398&lt;&gt;12,B398+12,B398),B398)+(C398/60)</f>
        <v>16.5</v>
      </c>
      <c r="AA398" s="0" t="n">
        <f aca="false">IF(B398=0,IF(C398=0,24,B398),IF(D398&lt;&gt;"p",B398,IF(B398=12,B398,B398+12)))+(C398/60)</f>
        <v>16.5</v>
      </c>
      <c r="AB398" s="0" t="n">
        <f aca="false">IF(AA398=24,Y398-1,Y398)</f>
        <v>294</v>
      </c>
      <c r="AC398" s="0" t="n">
        <f aca="false">AB398+(AA398/24)-0.001</f>
        <v>294.6865</v>
      </c>
    </row>
    <row r="399" customFormat="false" ht="12.75" hidden="false" customHeight="false" outlineLevel="0" collapsed="false">
      <c r="A399" s="10" t="n">
        <v>36819</v>
      </c>
      <c r="B399" s="9" t="n">
        <v>4</v>
      </c>
      <c r="C399" s="0" t="n">
        <v>45</v>
      </c>
      <c r="D399" s="0" t="s">
        <v>14</v>
      </c>
      <c r="E399" s="0" t="n">
        <v>65.2</v>
      </c>
      <c r="F399" s="0" t="n">
        <v>64.5</v>
      </c>
      <c r="G399" s="0" t="s">
        <v>55</v>
      </c>
      <c r="H399" s="0" t="n">
        <v>71</v>
      </c>
      <c r="I399" s="0" t="s">
        <v>55</v>
      </c>
      <c r="J399" s="0" t="n">
        <v>245</v>
      </c>
      <c r="K399" s="0" t="n">
        <v>268</v>
      </c>
      <c r="L399" s="0" t="n">
        <v>0.8</v>
      </c>
      <c r="M399" s="0" t="n">
        <v>0.9</v>
      </c>
      <c r="N399" s="0" t="n">
        <v>0.1</v>
      </c>
      <c r="O399" s="0" t="n">
        <v>29.24</v>
      </c>
      <c r="P399" s="0" t="n">
        <v>5</v>
      </c>
      <c r="Q399" s="0" t="n">
        <v>9</v>
      </c>
      <c r="R399" s="0" t="s">
        <v>66</v>
      </c>
      <c r="S399" s="0" t="n">
        <v>63.3</v>
      </c>
      <c r="T399" s="0" t="n">
        <v>0</v>
      </c>
      <c r="U399" s="0" t="n">
        <v>0</v>
      </c>
      <c r="V399" s="0" t="n">
        <v>40</v>
      </c>
      <c r="W399" s="0" t="n">
        <v>50</v>
      </c>
      <c r="X399" s="0" t="n">
        <v>45.7</v>
      </c>
      <c r="Y399" s="9" t="n">
        <f aca="false">A399-DATE(2000,1,1)+1</f>
        <v>294</v>
      </c>
      <c r="Z399" s="0" t="n">
        <f aca="false">IF(D399="p",IF(B399&lt;&gt;12,B399+12,B399),B399)+(C399/60)</f>
        <v>16.75</v>
      </c>
      <c r="AA399" s="0" t="n">
        <f aca="false">IF(B399=0,IF(C399=0,24,B399),IF(D399&lt;&gt;"p",B399,IF(B399=12,B399,B399+12)))+(C399/60)</f>
        <v>16.75</v>
      </c>
      <c r="AB399" s="0" t="n">
        <f aca="false">IF(AA399=24,Y399-1,Y399)</f>
        <v>294</v>
      </c>
      <c r="AC399" s="0" t="n">
        <f aca="false">AB399+(AA399/24)-0.001</f>
        <v>294.696916666667</v>
      </c>
    </row>
    <row r="400" customFormat="false" ht="12.75" hidden="false" customHeight="false" outlineLevel="0" collapsed="false">
      <c r="A400" s="10" t="n">
        <v>36819</v>
      </c>
      <c r="B400" s="9" t="n">
        <v>5</v>
      </c>
      <c r="C400" s="0" t="n">
        <v>0</v>
      </c>
      <c r="D400" s="0" t="s">
        <v>14</v>
      </c>
      <c r="E400" s="0" t="n">
        <v>64.5</v>
      </c>
      <c r="F400" s="0" t="n">
        <v>64.2</v>
      </c>
      <c r="G400" s="0" t="s">
        <v>55</v>
      </c>
      <c r="H400" s="0" t="n">
        <v>70</v>
      </c>
      <c r="I400" s="0" t="s">
        <v>55</v>
      </c>
      <c r="J400" s="0" t="n">
        <v>199</v>
      </c>
      <c r="K400" s="0" t="n">
        <v>220</v>
      </c>
      <c r="L400" s="0" t="n">
        <v>0.6</v>
      </c>
      <c r="M400" s="0" t="n">
        <v>0.9</v>
      </c>
      <c r="N400" s="0" t="n">
        <v>0.1</v>
      </c>
      <c r="O400" s="0" t="n">
        <v>29.239</v>
      </c>
      <c r="P400" s="0" t="n">
        <v>3</v>
      </c>
      <c r="Q400" s="0" t="n">
        <v>7</v>
      </c>
      <c r="R400" s="0" t="s">
        <v>65</v>
      </c>
      <c r="S400" s="0" t="n">
        <v>64.4</v>
      </c>
      <c r="T400" s="0" t="n">
        <v>0</v>
      </c>
      <c r="U400" s="0" t="n">
        <v>0</v>
      </c>
      <c r="V400" s="0" t="n">
        <v>40</v>
      </c>
      <c r="W400" s="0" t="n">
        <v>52</v>
      </c>
      <c r="X400" s="0" t="n">
        <v>46.4</v>
      </c>
      <c r="Y400" s="9" t="n">
        <f aca="false">A400-DATE(2000,1,1)+1</f>
        <v>294</v>
      </c>
      <c r="Z400" s="0" t="n">
        <f aca="false">IF(D400="p",IF(B400&lt;&gt;12,B400+12,B400),B400)+(C400/60)</f>
        <v>17</v>
      </c>
      <c r="AA400" s="0" t="n">
        <f aca="false">IF(B400=0,IF(C400=0,24,B400),IF(D400&lt;&gt;"p",B400,IF(B400=12,B400,B400+12)))+(C400/60)</f>
        <v>17</v>
      </c>
      <c r="AB400" s="0" t="n">
        <f aca="false">IF(AA400=24,Y400-1,Y400)</f>
        <v>294</v>
      </c>
      <c r="AC400" s="0" t="n">
        <f aca="false">AB400+(AA400/24)-0.001</f>
        <v>294.707333333333</v>
      </c>
    </row>
    <row r="401" customFormat="false" ht="12.75" hidden="false" customHeight="false" outlineLevel="0" collapsed="false">
      <c r="A401" s="10" t="n">
        <v>36819</v>
      </c>
      <c r="B401" s="9" t="n">
        <v>5</v>
      </c>
      <c r="C401" s="0" t="n">
        <v>15</v>
      </c>
      <c r="D401" s="0" t="s">
        <v>14</v>
      </c>
      <c r="E401" s="0" t="n">
        <v>64.3</v>
      </c>
      <c r="F401" s="0" t="n">
        <v>63.8</v>
      </c>
      <c r="G401" s="0" t="s">
        <v>55</v>
      </c>
      <c r="H401" s="0" t="n">
        <v>69</v>
      </c>
      <c r="I401" s="0" t="s">
        <v>55</v>
      </c>
      <c r="J401" s="0" t="n">
        <v>152</v>
      </c>
      <c r="K401" s="0" t="n">
        <v>176</v>
      </c>
      <c r="L401" s="0" t="n">
        <v>0.3</v>
      </c>
      <c r="M401" s="0" t="n">
        <v>0.8</v>
      </c>
      <c r="N401" s="0" t="n">
        <v>0</v>
      </c>
      <c r="O401" s="0" t="n">
        <v>29.24</v>
      </c>
      <c r="P401" s="0" t="n">
        <v>4</v>
      </c>
      <c r="Q401" s="0" t="n">
        <v>7</v>
      </c>
      <c r="R401" s="0" t="s">
        <v>65</v>
      </c>
      <c r="S401" s="0" t="n">
        <v>64</v>
      </c>
      <c r="T401" s="0" t="n">
        <v>0</v>
      </c>
      <c r="U401" s="0" t="n">
        <v>0</v>
      </c>
      <c r="V401" s="0" t="n">
        <v>41</v>
      </c>
      <c r="W401" s="0" t="n">
        <v>53</v>
      </c>
      <c r="X401" s="0" t="n">
        <v>46.5</v>
      </c>
      <c r="Y401" s="9" t="n">
        <f aca="false">A401-DATE(2000,1,1)+1</f>
        <v>294</v>
      </c>
      <c r="Z401" s="0" t="n">
        <f aca="false">IF(D401="p",IF(B401&lt;&gt;12,B401+12,B401),B401)+(C401/60)</f>
        <v>17.25</v>
      </c>
      <c r="AA401" s="0" t="n">
        <f aca="false">IF(B401=0,IF(C401=0,24,B401),IF(D401&lt;&gt;"p",B401,IF(B401=12,B401,B401+12)))+(C401/60)</f>
        <v>17.25</v>
      </c>
      <c r="AB401" s="0" t="n">
        <f aca="false">IF(AA401=24,Y401-1,Y401)</f>
        <v>294</v>
      </c>
      <c r="AC401" s="0" t="n">
        <f aca="false">AB401+(AA401/24)-0.001</f>
        <v>294.71775</v>
      </c>
    </row>
    <row r="402" customFormat="false" ht="12.75" hidden="false" customHeight="false" outlineLevel="0" collapsed="false">
      <c r="A402" s="10" t="n">
        <v>36819</v>
      </c>
      <c r="B402" s="9" t="n">
        <v>5</v>
      </c>
      <c r="C402" s="0" t="n">
        <v>30</v>
      </c>
      <c r="D402" s="0" t="s">
        <v>14</v>
      </c>
      <c r="E402" s="0" t="n">
        <v>63.8</v>
      </c>
      <c r="F402" s="0" t="n">
        <v>63.3</v>
      </c>
      <c r="G402" s="0" t="s">
        <v>55</v>
      </c>
      <c r="H402" s="0" t="n">
        <v>68</v>
      </c>
      <c r="I402" s="0" t="s">
        <v>55</v>
      </c>
      <c r="J402" s="0" t="n">
        <v>105</v>
      </c>
      <c r="K402" s="0" t="n">
        <v>129</v>
      </c>
      <c r="L402" s="0" t="n">
        <v>1.1</v>
      </c>
      <c r="M402" s="0" t="n">
        <v>1.3</v>
      </c>
      <c r="N402" s="0" t="n">
        <v>0.1</v>
      </c>
      <c r="O402" s="0" t="n">
        <v>29.24</v>
      </c>
      <c r="P402" s="0" t="n">
        <v>5</v>
      </c>
      <c r="Q402" s="0" t="n">
        <v>9</v>
      </c>
      <c r="R402" s="0" t="s">
        <v>66</v>
      </c>
      <c r="S402" s="0" t="n">
        <v>62.1</v>
      </c>
      <c r="T402" s="0" t="n">
        <v>0</v>
      </c>
      <c r="U402" s="0" t="n">
        <v>0</v>
      </c>
      <c r="V402" s="0" t="n">
        <v>42</v>
      </c>
      <c r="W402" s="0" t="n">
        <v>54</v>
      </c>
      <c r="X402" s="0" t="n">
        <v>46.7</v>
      </c>
      <c r="Y402" s="9" t="n">
        <f aca="false">A402-DATE(2000,1,1)+1</f>
        <v>294</v>
      </c>
      <c r="Z402" s="0" t="n">
        <f aca="false">IF(D402="p",IF(B402&lt;&gt;12,B402+12,B402),B402)+(C402/60)</f>
        <v>17.5</v>
      </c>
      <c r="AA402" s="0" t="n">
        <f aca="false">IF(B402=0,IF(C402=0,24,B402),IF(D402&lt;&gt;"p",B402,IF(B402=12,B402,B402+12)))+(C402/60)</f>
        <v>17.5</v>
      </c>
      <c r="AB402" s="0" t="n">
        <f aca="false">IF(AA402=24,Y402-1,Y402)</f>
        <v>294</v>
      </c>
      <c r="AC402" s="0" t="n">
        <f aca="false">AB402+(AA402/24)-0.001</f>
        <v>294.728166666667</v>
      </c>
    </row>
    <row r="403" customFormat="false" ht="12.75" hidden="false" customHeight="false" outlineLevel="0" collapsed="false">
      <c r="A403" s="10" t="n">
        <v>36819</v>
      </c>
      <c r="B403" s="9" t="n">
        <v>5</v>
      </c>
      <c r="C403" s="0" t="n">
        <v>45</v>
      </c>
      <c r="D403" s="0" t="s">
        <v>14</v>
      </c>
      <c r="E403" s="0" t="n">
        <v>63.3</v>
      </c>
      <c r="F403" s="0" t="n">
        <v>62.5</v>
      </c>
      <c r="G403" s="0" t="s">
        <v>55</v>
      </c>
      <c r="H403" s="0" t="n">
        <v>66</v>
      </c>
      <c r="I403" s="0" t="s">
        <v>55</v>
      </c>
      <c r="J403" s="0" t="n">
        <v>62</v>
      </c>
      <c r="K403" s="0" t="n">
        <v>82</v>
      </c>
      <c r="L403" s="0" t="n">
        <v>1.2</v>
      </c>
      <c r="M403" s="0" t="n">
        <v>1.4</v>
      </c>
      <c r="N403" s="0" t="n">
        <v>0.2</v>
      </c>
      <c r="O403" s="0" t="n">
        <v>29.238</v>
      </c>
      <c r="P403" s="0" t="n">
        <v>4</v>
      </c>
      <c r="Q403" s="0" t="n">
        <v>7</v>
      </c>
      <c r="R403" s="0" t="s">
        <v>66</v>
      </c>
      <c r="S403" s="0" t="n">
        <v>63</v>
      </c>
      <c r="T403" s="0" t="n">
        <v>0</v>
      </c>
      <c r="U403" s="0" t="n">
        <v>0</v>
      </c>
      <c r="V403" s="0" t="n">
        <v>43</v>
      </c>
      <c r="W403" s="0" t="n">
        <v>56</v>
      </c>
      <c r="X403" s="0" t="n">
        <v>47.1</v>
      </c>
      <c r="Y403" s="9" t="n">
        <f aca="false">A403-DATE(2000,1,1)+1</f>
        <v>294</v>
      </c>
      <c r="Z403" s="0" t="n">
        <f aca="false">IF(D403="p",IF(B403&lt;&gt;12,B403+12,B403),B403)+(C403/60)</f>
        <v>17.75</v>
      </c>
      <c r="AA403" s="0" t="n">
        <f aca="false">IF(B403=0,IF(C403=0,24,B403),IF(D403&lt;&gt;"p",B403,IF(B403=12,B403,B403+12)))+(C403/60)</f>
        <v>17.75</v>
      </c>
      <c r="AB403" s="0" t="n">
        <f aca="false">IF(AA403=24,Y403-1,Y403)</f>
        <v>294</v>
      </c>
      <c r="AC403" s="0" t="n">
        <f aca="false">AB403+(AA403/24)-0.001</f>
        <v>294.738583333333</v>
      </c>
    </row>
    <row r="404" customFormat="false" ht="12.75" hidden="false" customHeight="false" outlineLevel="0" collapsed="false">
      <c r="A404" s="10" t="n">
        <v>36819</v>
      </c>
      <c r="B404" s="9" t="n">
        <v>6</v>
      </c>
      <c r="C404" s="0" t="n">
        <v>0</v>
      </c>
      <c r="D404" s="0" t="s">
        <v>14</v>
      </c>
      <c r="E404" s="0" t="n">
        <v>62.5</v>
      </c>
      <c r="F404" s="0" t="n">
        <v>61.7</v>
      </c>
      <c r="G404" s="0" t="s">
        <v>55</v>
      </c>
      <c r="H404" s="0" t="s">
        <v>55</v>
      </c>
      <c r="I404" s="0" t="s">
        <v>55</v>
      </c>
      <c r="J404" s="0" t="n">
        <v>18</v>
      </c>
      <c r="K404" s="0" t="n">
        <v>42</v>
      </c>
      <c r="L404" s="0" t="n">
        <v>1.3</v>
      </c>
      <c r="M404" s="0" t="n">
        <v>1.4</v>
      </c>
      <c r="N404" s="0" t="n">
        <v>0.1</v>
      </c>
      <c r="O404" s="0" t="n">
        <v>29.24</v>
      </c>
      <c r="P404" s="0" t="n">
        <v>4</v>
      </c>
      <c r="Q404" s="0" t="n">
        <v>7</v>
      </c>
      <c r="R404" s="0" t="s">
        <v>65</v>
      </c>
      <c r="S404" s="0" t="n">
        <v>62.1</v>
      </c>
      <c r="T404" s="0" t="n">
        <v>0</v>
      </c>
      <c r="U404" s="0" t="n">
        <v>0</v>
      </c>
      <c r="V404" s="0" t="n">
        <v>44</v>
      </c>
      <c r="W404" s="0" t="n">
        <v>57</v>
      </c>
      <c r="X404" s="0" t="n">
        <v>46.7</v>
      </c>
      <c r="Y404" s="9" t="n">
        <f aca="false">A404-DATE(2000,1,1)+1</f>
        <v>294</v>
      </c>
      <c r="Z404" s="0" t="n">
        <f aca="false">IF(D404="p",IF(B404&lt;&gt;12,B404+12,B404),B404)+(C404/60)</f>
        <v>18</v>
      </c>
      <c r="AA404" s="0" t="n">
        <f aca="false">IF(B404=0,IF(C404=0,24,B404),IF(D404&lt;&gt;"p",B404,IF(B404=12,B404,B404+12)))+(C404/60)</f>
        <v>18</v>
      </c>
      <c r="AB404" s="0" t="n">
        <f aca="false">IF(AA404=24,Y404-1,Y404)</f>
        <v>294</v>
      </c>
      <c r="AC404" s="0" t="n">
        <f aca="false">AB404+(AA404/24)-0.001</f>
        <v>294.749</v>
      </c>
    </row>
    <row r="405" customFormat="false" ht="12.75" hidden="false" customHeight="false" outlineLevel="0" collapsed="false">
      <c r="A405" s="10" t="n">
        <v>36819</v>
      </c>
      <c r="B405" s="9" t="n">
        <v>6</v>
      </c>
      <c r="C405" s="0" t="n">
        <v>15</v>
      </c>
      <c r="D405" s="0" t="s">
        <v>14</v>
      </c>
      <c r="E405" s="0" t="n">
        <v>61.7</v>
      </c>
      <c r="F405" s="0" t="n">
        <v>61.4</v>
      </c>
      <c r="G405" s="0" t="s">
        <v>55</v>
      </c>
      <c r="H405" s="0" t="s">
        <v>55</v>
      </c>
      <c r="I405" s="0" t="s">
        <v>55</v>
      </c>
      <c r="J405" s="0" t="n">
        <v>0</v>
      </c>
      <c r="K405" s="0" t="n">
        <v>0</v>
      </c>
      <c r="L405" s="0" t="n">
        <v>1.3</v>
      </c>
      <c r="M405" s="0" t="n">
        <v>1.6</v>
      </c>
      <c r="N405" s="0" t="n">
        <v>0.1</v>
      </c>
      <c r="O405" s="0" t="n">
        <v>29.24</v>
      </c>
      <c r="P405" s="0" t="n">
        <v>5</v>
      </c>
      <c r="Q405" s="0" t="n">
        <v>8</v>
      </c>
      <c r="R405" s="0" t="s">
        <v>66</v>
      </c>
      <c r="S405" s="0" t="n">
        <v>60</v>
      </c>
      <c r="T405" s="0" t="n">
        <v>0</v>
      </c>
      <c r="U405" s="0" t="n">
        <v>0</v>
      </c>
      <c r="V405" s="0" t="n">
        <v>46</v>
      </c>
      <c r="W405" s="0" t="n">
        <v>58</v>
      </c>
      <c r="X405" s="0" t="n">
        <v>46.7</v>
      </c>
      <c r="Y405" s="9" t="n">
        <f aca="false">A405-DATE(2000,1,1)+1</f>
        <v>294</v>
      </c>
      <c r="Z405" s="0" t="n">
        <f aca="false">IF(D405="p",IF(B405&lt;&gt;12,B405+12,B405),B405)+(C405/60)</f>
        <v>18.25</v>
      </c>
      <c r="AA405" s="0" t="n">
        <f aca="false">IF(B405=0,IF(C405=0,24,B405),IF(D405&lt;&gt;"p",B405,IF(B405=12,B405,B405+12)))+(C405/60)</f>
        <v>18.25</v>
      </c>
      <c r="AB405" s="0" t="n">
        <f aca="false">IF(AA405=24,Y405-1,Y405)</f>
        <v>294</v>
      </c>
      <c r="AC405" s="0" t="n">
        <f aca="false">AB405+(AA405/24)-0.001</f>
        <v>294.759416666667</v>
      </c>
    </row>
    <row r="406" customFormat="false" ht="12.75" hidden="false" customHeight="false" outlineLevel="0" collapsed="false">
      <c r="A406" s="10" t="n">
        <v>36819</v>
      </c>
      <c r="B406" s="9" t="n">
        <v>6</v>
      </c>
      <c r="C406" s="0" t="n">
        <v>30</v>
      </c>
      <c r="D406" s="0" t="s">
        <v>14</v>
      </c>
      <c r="E406" s="0" t="n">
        <v>61.4</v>
      </c>
      <c r="F406" s="0" t="n">
        <v>61</v>
      </c>
      <c r="G406" s="0" t="s">
        <v>55</v>
      </c>
      <c r="H406" s="0" t="s">
        <v>55</v>
      </c>
      <c r="I406" s="0" t="s">
        <v>55</v>
      </c>
      <c r="J406" s="0" t="n">
        <v>0</v>
      </c>
      <c r="K406" s="0" t="n">
        <v>0</v>
      </c>
      <c r="L406" s="0" t="n">
        <v>1.4</v>
      </c>
      <c r="M406" s="0" t="n">
        <v>1.5</v>
      </c>
      <c r="N406" s="0" t="n">
        <v>0.2</v>
      </c>
      <c r="O406" s="0" t="n">
        <v>29.242</v>
      </c>
      <c r="P406" s="0" t="n">
        <v>5</v>
      </c>
      <c r="Q406" s="0" t="n">
        <v>10</v>
      </c>
      <c r="R406" s="0" t="s">
        <v>66</v>
      </c>
      <c r="S406" s="0" t="n">
        <v>59.5</v>
      </c>
      <c r="T406" s="0" t="n">
        <v>0</v>
      </c>
      <c r="U406" s="0" t="n">
        <v>0</v>
      </c>
      <c r="V406" s="0" t="n">
        <v>48</v>
      </c>
      <c r="W406" s="0" t="n">
        <v>59</v>
      </c>
      <c r="X406" s="0" t="n">
        <v>46.8</v>
      </c>
      <c r="Y406" s="9" t="n">
        <f aca="false">A406-DATE(2000,1,1)+1</f>
        <v>294</v>
      </c>
      <c r="Z406" s="0" t="n">
        <f aca="false">IF(D406="p",IF(B406&lt;&gt;12,B406+12,B406),B406)+(C406/60)</f>
        <v>18.5</v>
      </c>
      <c r="AA406" s="0" t="n">
        <f aca="false">IF(B406=0,IF(C406=0,24,B406),IF(D406&lt;&gt;"p",B406,IF(B406=12,B406,B406+12)))+(C406/60)</f>
        <v>18.5</v>
      </c>
      <c r="AB406" s="0" t="n">
        <f aca="false">IF(AA406=24,Y406-1,Y406)</f>
        <v>294</v>
      </c>
      <c r="AC406" s="0" t="n">
        <f aca="false">AB406+(AA406/24)-0.001</f>
        <v>294.769833333333</v>
      </c>
    </row>
    <row r="407" customFormat="false" ht="12.75" hidden="false" customHeight="false" outlineLevel="0" collapsed="false">
      <c r="A407" s="10" t="n">
        <v>36819</v>
      </c>
      <c r="B407" s="9" t="n">
        <v>6</v>
      </c>
      <c r="C407" s="0" t="n">
        <v>45</v>
      </c>
      <c r="D407" s="0" t="s">
        <v>14</v>
      </c>
      <c r="E407" s="0" t="n">
        <v>61</v>
      </c>
      <c r="F407" s="0" t="n">
        <v>60.6</v>
      </c>
      <c r="G407" s="0" t="s">
        <v>55</v>
      </c>
      <c r="H407" s="0" t="s">
        <v>55</v>
      </c>
      <c r="I407" s="0" t="s">
        <v>55</v>
      </c>
      <c r="J407" s="0" t="n">
        <v>0</v>
      </c>
      <c r="K407" s="0" t="n">
        <v>0</v>
      </c>
      <c r="L407" s="0" t="n">
        <v>1.4</v>
      </c>
      <c r="M407" s="0" t="n">
        <v>1.5</v>
      </c>
      <c r="N407" s="0" t="n">
        <v>0.1</v>
      </c>
      <c r="O407" s="0" t="n">
        <v>29.241</v>
      </c>
      <c r="P407" s="0" t="n">
        <v>5</v>
      </c>
      <c r="Q407" s="0" t="n">
        <v>8</v>
      </c>
      <c r="R407" s="0" t="s">
        <v>66</v>
      </c>
      <c r="S407" s="0" t="n">
        <v>59.1</v>
      </c>
      <c r="T407" s="0" t="n">
        <v>0</v>
      </c>
      <c r="U407" s="0" t="n">
        <v>0</v>
      </c>
      <c r="V407" s="0" t="n">
        <v>50</v>
      </c>
      <c r="W407" s="0" t="n">
        <v>60</v>
      </c>
      <c r="X407" s="0" t="n">
        <v>46.8</v>
      </c>
      <c r="Y407" s="9" t="n">
        <f aca="false">A407-DATE(2000,1,1)+1</f>
        <v>294</v>
      </c>
      <c r="Z407" s="0" t="n">
        <f aca="false">IF(D407="p",IF(B407&lt;&gt;12,B407+12,B407),B407)+(C407/60)</f>
        <v>18.75</v>
      </c>
      <c r="AA407" s="0" t="n">
        <f aca="false">IF(B407=0,IF(C407=0,24,B407),IF(D407&lt;&gt;"p",B407,IF(B407=12,B407,B407+12)))+(C407/60)</f>
        <v>18.75</v>
      </c>
      <c r="AB407" s="0" t="n">
        <f aca="false">IF(AA407=24,Y407-1,Y407)</f>
        <v>294</v>
      </c>
      <c r="AC407" s="0" t="n">
        <f aca="false">AB407+(AA407/24)-0.001</f>
        <v>294.78025</v>
      </c>
    </row>
    <row r="408" customFormat="false" ht="12.75" hidden="false" customHeight="false" outlineLevel="0" collapsed="false">
      <c r="A408" s="10" t="n">
        <v>36819</v>
      </c>
      <c r="B408" s="9" t="n">
        <v>7</v>
      </c>
      <c r="C408" s="0" t="n">
        <v>0</v>
      </c>
      <c r="D408" s="0" t="s">
        <v>14</v>
      </c>
      <c r="E408" s="0" t="n">
        <v>60.6</v>
      </c>
      <c r="F408" s="0" t="n">
        <v>60</v>
      </c>
      <c r="G408" s="0" t="s">
        <v>55</v>
      </c>
      <c r="H408" s="0" t="s">
        <v>55</v>
      </c>
      <c r="I408" s="0" t="s">
        <v>55</v>
      </c>
      <c r="J408" s="0" t="n">
        <v>0</v>
      </c>
      <c r="K408" s="0" t="n">
        <v>0</v>
      </c>
      <c r="L408" s="0" t="n">
        <v>1.6</v>
      </c>
      <c r="M408" s="0" t="n">
        <v>1.8</v>
      </c>
      <c r="N408" s="0" t="n">
        <v>0.2</v>
      </c>
      <c r="O408" s="0" t="n">
        <v>29.245</v>
      </c>
      <c r="P408" s="0" t="n">
        <v>5</v>
      </c>
      <c r="Q408" s="0" t="n">
        <v>8</v>
      </c>
      <c r="R408" s="0" t="s">
        <v>66</v>
      </c>
      <c r="S408" s="0" t="n">
        <v>58.6</v>
      </c>
      <c r="T408" s="0" t="n">
        <v>0</v>
      </c>
      <c r="U408" s="0" t="n">
        <v>0</v>
      </c>
      <c r="V408" s="0" t="n">
        <v>51</v>
      </c>
      <c r="W408" s="0" t="n">
        <v>62</v>
      </c>
      <c r="X408" s="0" t="n">
        <v>47.2</v>
      </c>
      <c r="Y408" s="9" t="n">
        <f aca="false">A408-DATE(2000,1,1)+1</f>
        <v>294</v>
      </c>
      <c r="Z408" s="0" t="n">
        <f aca="false">IF(D408="p",IF(B408&lt;&gt;12,B408+12,B408),B408)+(C408/60)</f>
        <v>19</v>
      </c>
      <c r="AA408" s="0" t="n">
        <f aca="false">IF(B408=0,IF(C408=0,24,B408),IF(D408&lt;&gt;"p",B408,IF(B408=12,B408,B408+12)))+(C408/60)</f>
        <v>19</v>
      </c>
      <c r="AB408" s="0" t="n">
        <f aca="false">IF(AA408=24,Y408-1,Y408)</f>
        <v>294</v>
      </c>
      <c r="AC408" s="0" t="n">
        <f aca="false">AB408+(AA408/24)-0.001</f>
        <v>294.790666666667</v>
      </c>
    </row>
    <row r="409" customFormat="false" ht="12.75" hidden="false" customHeight="false" outlineLevel="0" collapsed="false">
      <c r="A409" s="10" t="n">
        <v>36819</v>
      </c>
      <c r="B409" s="9" t="n">
        <v>7</v>
      </c>
      <c r="C409" s="0" t="n">
        <v>15</v>
      </c>
      <c r="D409" s="0" t="s">
        <v>14</v>
      </c>
      <c r="E409" s="0" t="n">
        <v>60</v>
      </c>
      <c r="F409" s="0" t="n">
        <v>59.6</v>
      </c>
      <c r="G409" s="0" t="s">
        <v>55</v>
      </c>
      <c r="H409" s="0" t="s">
        <v>55</v>
      </c>
      <c r="I409" s="0" t="s">
        <v>55</v>
      </c>
      <c r="J409" s="0" t="n">
        <v>0</v>
      </c>
      <c r="K409" s="0" t="n">
        <v>0</v>
      </c>
      <c r="L409" s="0" t="n">
        <v>1.7</v>
      </c>
      <c r="M409" s="0" t="n">
        <v>1.8</v>
      </c>
      <c r="N409" s="0" t="n">
        <v>0.2</v>
      </c>
      <c r="O409" s="0" t="n">
        <v>29.245</v>
      </c>
      <c r="P409" s="0" t="n">
        <v>6</v>
      </c>
      <c r="Q409" s="0" t="n">
        <v>10</v>
      </c>
      <c r="R409" s="0" t="s">
        <v>65</v>
      </c>
      <c r="S409" s="0" t="n">
        <v>56.9</v>
      </c>
      <c r="T409" s="0" t="n">
        <v>0</v>
      </c>
      <c r="U409" s="0" t="n">
        <v>0</v>
      </c>
      <c r="V409" s="0" t="n">
        <v>53</v>
      </c>
      <c r="W409" s="0" t="n">
        <v>62</v>
      </c>
      <c r="X409" s="0" t="n">
        <v>46.8</v>
      </c>
      <c r="Y409" s="9" t="n">
        <f aca="false">A409-DATE(2000,1,1)+1</f>
        <v>294</v>
      </c>
      <c r="Z409" s="0" t="n">
        <f aca="false">IF(D409="p",IF(B409&lt;&gt;12,B409+12,B409),B409)+(C409/60)</f>
        <v>19.25</v>
      </c>
      <c r="AA409" s="0" t="n">
        <f aca="false">IF(B409=0,IF(C409=0,24,B409),IF(D409&lt;&gt;"p",B409,IF(B409=12,B409,B409+12)))+(C409/60)</f>
        <v>19.25</v>
      </c>
      <c r="AB409" s="0" t="n">
        <f aca="false">IF(AA409=24,Y409-1,Y409)</f>
        <v>294</v>
      </c>
      <c r="AC409" s="0" t="n">
        <f aca="false">AB409+(AA409/24)-0.001</f>
        <v>294.801083333333</v>
      </c>
    </row>
    <row r="410" customFormat="false" ht="12.75" hidden="false" customHeight="false" outlineLevel="0" collapsed="false">
      <c r="A410" s="10" t="n">
        <v>36819</v>
      </c>
      <c r="B410" s="9" t="n">
        <v>7</v>
      </c>
      <c r="C410" s="0" t="n">
        <v>30</v>
      </c>
      <c r="D410" s="0" t="s">
        <v>14</v>
      </c>
      <c r="E410" s="0" t="n">
        <v>59.8</v>
      </c>
      <c r="F410" s="0" t="n">
        <v>59.3</v>
      </c>
      <c r="G410" s="0" t="s">
        <v>55</v>
      </c>
      <c r="H410" s="0" t="s">
        <v>55</v>
      </c>
      <c r="I410" s="0" t="s">
        <v>55</v>
      </c>
      <c r="J410" s="0" t="n">
        <v>0</v>
      </c>
      <c r="K410" s="0" t="n">
        <v>0</v>
      </c>
      <c r="L410" s="0" t="n">
        <v>1.9</v>
      </c>
      <c r="M410" s="0" t="n">
        <v>1.9</v>
      </c>
      <c r="N410" s="0" t="n">
        <v>0.2</v>
      </c>
      <c r="O410" s="0" t="n">
        <v>29.246</v>
      </c>
      <c r="P410" s="0" t="n">
        <v>6</v>
      </c>
      <c r="Q410" s="0" t="n">
        <v>11</v>
      </c>
      <c r="R410" s="0" t="s">
        <v>66</v>
      </c>
      <c r="S410" s="0" t="n">
        <v>56.6</v>
      </c>
      <c r="T410" s="0" t="n">
        <v>0</v>
      </c>
      <c r="U410" s="0" t="n">
        <v>0</v>
      </c>
      <c r="V410" s="0" t="n">
        <v>54</v>
      </c>
      <c r="W410" s="0" t="n">
        <v>63</v>
      </c>
      <c r="X410" s="0" t="n">
        <v>46.9</v>
      </c>
      <c r="Y410" s="9" t="n">
        <f aca="false">A410-DATE(2000,1,1)+1</f>
        <v>294</v>
      </c>
      <c r="Z410" s="0" t="n">
        <f aca="false">IF(D410="p",IF(B410&lt;&gt;12,B410+12,B410),B410)+(C410/60)</f>
        <v>19.5</v>
      </c>
      <c r="AA410" s="0" t="n">
        <f aca="false">IF(B410=0,IF(C410=0,24,B410),IF(D410&lt;&gt;"p",B410,IF(B410=12,B410,B410+12)))+(C410/60)</f>
        <v>19.5</v>
      </c>
      <c r="AB410" s="0" t="n">
        <f aca="false">IF(AA410=24,Y410-1,Y410)</f>
        <v>294</v>
      </c>
      <c r="AC410" s="0" t="n">
        <f aca="false">AB410+(AA410/24)-0.001</f>
        <v>294.8115</v>
      </c>
    </row>
    <row r="411" customFormat="false" ht="12.75" hidden="false" customHeight="false" outlineLevel="0" collapsed="false">
      <c r="A411" s="10" t="n">
        <v>36819</v>
      </c>
      <c r="B411" s="9" t="n">
        <v>7</v>
      </c>
      <c r="C411" s="0" t="n">
        <v>45</v>
      </c>
      <c r="D411" s="0" t="s">
        <v>14</v>
      </c>
      <c r="E411" s="0" t="n">
        <v>59.5</v>
      </c>
      <c r="F411" s="0" t="n">
        <v>59.3</v>
      </c>
      <c r="G411" s="0" t="s">
        <v>55</v>
      </c>
      <c r="H411" s="0" t="s">
        <v>55</v>
      </c>
      <c r="I411" s="0" t="s">
        <v>55</v>
      </c>
      <c r="J411" s="0" t="n">
        <v>0</v>
      </c>
      <c r="K411" s="0" t="n">
        <v>0</v>
      </c>
      <c r="L411" s="0" t="n">
        <v>1.9</v>
      </c>
      <c r="M411" s="0" t="n">
        <v>2</v>
      </c>
      <c r="N411" s="0" t="n">
        <v>0.2</v>
      </c>
      <c r="O411" s="0" t="n">
        <v>29.245</v>
      </c>
      <c r="P411" s="0" t="n">
        <v>7</v>
      </c>
      <c r="Q411" s="0" t="n">
        <v>12</v>
      </c>
      <c r="R411" s="0" t="s">
        <v>66</v>
      </c>
      <c r="S411" s="0" t="n">
        <v>55.3</v>
      </c>
      <c r="T411" s="0" t="n">
        <v>0</v>
      </c>
      <c r="U411" s="0" t="n">
        <v>0</v>
      </c>
      <c r="V411" s="0" t="n">
        <v>55</v>
      </c>
      <c r="W411" s="0" t="n">
        <v>63</v>
      </c>
      <c r="X411" s="0" t="n">
        <v>46.8</v>
      </c>
      <c r="Y411" s="9" t="n">
        <f aca="false">A411-DATE(2000,1,1)+1</f>
        <v>294</v>
      </c>
      <c r="Z411" s="0" t="n">
        <f aca="false">IF(D411="p",IF(B411&lt;&gt;12,B411+12,B411),B411)+(C411/60)</f>
        <v>19.75</v>
      </c>
      <c r="AA411" s="0" t="n">
        <f aca="false">IF(B411=0,IF(C411=0,24,B411),IF(D411&lt;&gt;"p",B411,IF(B411=12,B411,B411+12)))+(C411/60)</f>
        <v>19.75</v>
      </c>
      <c r="AB411" s="0" t="n">
        <f aca="false">IF(AA411=24,Y411-1,Y411)</f>
        <v>294</v>
      </c>
      <c r="AC411" s="0" t="n">
        <f aca="false">AB411+(AA411/24)-0.001</f>
        <v>294.821916666667</v>
      </c>
    </row>
    <row r="412" customFormat="false" ht="12.75" hidden="false" customHeight="false" outlineLevel="0" collapsed="false">
      <c r="A412" s="10" t="n">
        <v>36819</v>
      </c>
      <c r="B412" s="9" t="n">
        <v>8</v>
      </c>
      <c r="C412" s="0" t="n">
        <v>0</v>
      </c>
      <c r="D412" s="0" t="s">
        <v>14</v>
      </c>
      <c r="E412" s="0" t="n">
        <v>59.5</v>
      </c>
      <c r="F412" s="0" t="n">
        <v>59.2</v>
      </c>
      <c r="G412" s="0" t="s">
        <v>55</v>
      </c>
      <c r="H412" s="0" t="s">
        <v>55</v>
      </c>
      <c r="I412" s="0" t="s">
        <v>55</v>
      </c>
      <c r="J412" s="0" t="n">
        <v>0</v>
      </c>
      <c r="K412" s="0" t="n">
        <v>0</v>
      </c>
      <c r="L412" s="0" t="n">
        <v>1.9</v>
      </c>
      <c r="M412" s="0" t="n">
        <v>1.9</v>
      </c>
      <c r="N412" s="0" t="n">
        <v>0.2</v>
      </c>
      <c r="O412" s="0" t="n">
        <v>29.243</v>
      </c>
      <c r="P412" s="0" t="n">
        <v>7</v>
      </c>
      <c r="Q412" s="0" t="n">
        <v>11</v>
      </c>
      <c r="R412" s="0" t="s">
        <v>66</v>
      </c>
      <c r="S412" s="0" t="n">
        <v>55.2</v>
      </c>
      <c r="T412" s="0" t="n">
        <v>0</v>
      </c>
      <c r="U412" s="0" t="n">
        <v>0</v>
      </c>
      <c r="V412" s="0" t="n">
        <v>55</v>
      </c>
      <c r="W412" s="0" t="n">
        <v>64</v>
      </c>
      <c r="X412" s="0" t="n">
        <v>47.1</v>
      </c>
      <c r="Y412" s="9" t="n">
        <f aca="false">A412-DATE(2000,1,1)+1</f>
        <v>294</v>
      </c>
      <c r="Z412" s="0" t="n">
        <f aca="false">IF(D412="p",IF(B412&lt;&gt;12,B412+12,B412),B412)+(C412/60)</f>
        <v>20</v>
      </c>
      <c r="AA412" s="0" t="n">
        <f aca="false">IF(B412=0,IF(C412=0,24,B412),IF(D412&lt;&gt;"p",B412,IF(B412=12,B412,B412+12)))+(C412/60)</f>
        <v>20</v>
      </c>
      <c r="AB412" s="0" t="n">
        <f aca="false">IF(AA412=24,Y412-1,Y412)</f>
        <v>294</v>
      </c>
      <c r="AC412" s="0" t="n">
        <f aca="false">AB412+(AA412/24)-0.001</f>
        <v>294.832333333333</v>
      </c>
    </row>
    <row r="413" customFormat="false" ht="12.75" hidden="false" customHeight="false" outlineLevel="0" collapsed="false">
      <c r="A413" s="10" t="n">
        <v>36819</v>
      </c>
      <c r="B413" s="9" t="n">
        <v>8</v>
      </c>
      <c r="C413" s="0" t="n">
        <v>15</v>
      </c>
      <c r="D413" s="0" t="s">
        <v>14</v>
      </c>
      <c r="E413" s="0" t="n">
        <v>59.2</v>
      </c>
      <c r="F413" s="0" t="n">
        <v>58.9</v>
      </c>
      <c r="G413" s="0" t="s">
        <v>55</v>
      </c>
      <c r="H413" s="0" t="s">
        <v>55</v>
      </c>
      <c r="I413" s="0" t="s">
        <v>55</v>
      </c>
      <c r="J413" s="0" t="n">
        <v>0</v>
      </c>
      <c r="K413" s="0" t="n">
        <v>0</v>
      </c>
      <c r="L413" s="0" t="n">
        <v>1.9</v>
      </c>
      <c r="M413" s="0" t="n">
        <v>2</v>
      </c>
      <c r="N413" s="0" t="n">
        <v>0.2</v>
      </c>
      <c r="O413" s="0" t="n">
        <v>29.241</v>
      </c>
      <c r="P413" s="0" t="n">
        <v>7</v>
      </c>
      <c r="Q413" s="0" t="n">
        <v>12</v>
      </c>
      <c r="R413" s="0" t="s">
        <v>66</v>
      </c>
      <c r="S413" s="0" t="n">
        <v>54.9</v>
      </c>
      <c r="T413" s="0" t="n">
        <v>0</v>
      </c>
      <c r="U413" s="0" t="n">
        <v>0</v>
      </c>
      <c r="V413" s="0" t="n">
        <v>56</v>
      </c>
      <c r="W413" s="0" t="n">
        <v>65</v>
      </c>
      <c r="X413" s="0" t="n">
        <v>47.4</v>
      </c>
      <c r="Y413" s="9" t="n">
        <f aca="false">A413-DATE(2000,1,1)+1</f>
        <v>294</v>
      </c>
      <c r="Z413" s="0" t="n">
        <f aca="false">IF(D413="p",IF(B413&lt;&gt;12,B413+12,B413),B413)+(C413/60)</f>
        <v>20.25</v>
      </c>
      <c r="AA413" s="0" t="n">
        <f aca="false">IF(B413=0,IF(C413=0,24,B413),IF(D413&lt;&gt;"p",B413,IF(B413=12,B413,B413+12)))+(C413/60)</f>
        <v>20.25</v>
      </c>
      <c r="AB413" s="0" t="n">
        <f aca="false">IF(AA413=24,Y413-1,Y413)</f>
        <v>294</v>
      </c>
      <c r="AC413" s="0" t="n">
        <f aca="false">AB413+(AA413/24)-0.001</f>
        <v>294.84275</v>
      </c>
    </row>
    <row r="414" customFormat="false" ht="12.75" hidden="false" customHeight="false" outlineLevel="0" collapsed="false">
      <c r="A414" s="10" t="n">
        <v>36819</v>
      </c>
      <c r="B414" s="9" t="n">
        <v>8</v>
      </c>
      <c r="C414" s="0" t="n">
        <v>30</v>
      </c>
      <c r="D414" s="0" t="s">
        <v>14</v>
      </c>
      <c r="E414" s="0" t="n">
        <v>59</v>
      </c>
      <c r="F414" s="0" t="n">
        <v>58.7</v>
      </c>
      <c r="G414" s="0" t="s">
        <v>55</v>
      </c>
      <c r="H414" s="0" t="s">
        <v>55</v>
      </c>
      <c r="I414" s="0" t="s">
        <v>55</v>
      </c>
      <c r="J414" s="0" t="n">
        <v>0</v>
      </c>
      <c r="K414" s="0" t="n">
        <v>0</v>
      </c>
      <c r="L414" s="0" t="n">
        <v>1.8</v>
      </c>
      <c r="M414" s="0" t="n">
        <v>2</v>
      </c>
      <c r="N414" s="0" t="n">
        <v>0.2</v>
      </c>
      <c r="O414" s="0" t="n">
        <v>29.241</v>
      </c>
      <c r="P414" s="0" t="n">
        <v>7</v>
      </c>
      <c r="Q414" s="0" t="n">
        <v>11</v>
      </c>
      <c r="R414" s="0" t="s">
        <v>66</v>
      </c>
      <c r="S414" s="0" t="n">
        <v>54.6</v>
      </c>
      <c r="T414" s="0" t="n">
        <v>0</v>
      </c>
      <c r="U414" s="0" t="n">
        <v>0</v>
      </c>
      <c r="V414" s="0" t="n">
        <v>56</v>
      </c>
      <c r="W414" s="0" t="n">
        <v>65</v>
      </c>
      <c r="X414" s="0" t="n">
        <v>47.1</v>
      </c>
      <c r="Y414" s="9" t="n">
        <f aca="false">A414-DATE(2000,1,1)+1</f>
        <v>294</v>
      </c>
      <c r="Z414" s="0" t="n">
        <f aca="false">IF(D414="p",IF(B414&lt;&gt;12,B414+12,B414),B414)+(C414/60)</f>
        <v>20.5</v>
      </c>
      <c r="AA414" s="0" t="n">
        <f aca="false">IF(B414=0,IF(C414=0,24,B414),IF(D414&lt;&gt;"p",B414,IF(B414=12,B414,B414+12)))+(C414/60)</f>
        <v>20.5</v>
      </c>
      <c r="AB414" s="0" t="n">
        <f aca="false">IF(AA414=24,Y414-1,Y414)</f>
        <v>294</v>
      </c>
      <c r="AC414" s="0" t="n">
        <f aca="false">AB414+(AA414/24)-0.001</f>
        <v>294.853166666667</v>
      </c>
    </row>
    <row r="415" customFormat="false" ht="12.75" hidden="false" customHeight="false" outlineLevel="0" collapsed="false">
      <c r="A415" s="10" t="n">
        <v>36819</v>
      </c>
      <c r="B415" s="9" t="n">
        <v>8</v>
      </c>
      <c r="C415" s="0" t="n">
        <v>45</v>
      </c>
      <c r="D415" s="0" t="s">
        <v>14</v>
      </c>
      <c r="E415" s="0" t="n">
        <v>58.7</v>
      </c>
      <c r="F415" s="0" t="n">
        <v>58.1</v>
      </c>
      <c r="G415" s="0" t="s">
        <v>55</v>
      </c>
      <c r="H415" s="0" t="s">
        <v>55</v>
      </c>
      <c r="I415" s="0" t="s">
        <v>55</v>
      </c>
      <c r="J415" s="0" t="n">
        <v>0</v>
      </c>
      <c r="K415" s="0" t="n">
        <v>0</v>
      </c>
      <c r="L415" s="0" t="n">
        <v>1.9</v>
      </c>
      <c r="M415" s="0" t="n">
        <v>1.9</v>
      </c>
      <c r="N415" s="0" t="n">
        <v>0.2</v>
      </c>
      <c r="O415" s="0" t="n">
        <v>29.241</v>
      </c>
      <c r="P415" s="0" t="n">
        <v>7</v>
      </c>
      <c r="Q415" s="0" t="n">
        <v>11</v>
      </c>
      <c r="R415" s="0" t="s">
        <v>66</v>
      </c>
      <c r="S415" s="0" t="n">
        <v>54.3</v>
      </c>
      <c r="T415" s="0" t="n">
        <v>0</v>
      </c>
      <c r="U415" s="0" t="n">
        <v>0</v>
      </c>
      <c r="V415" s="0" t="n">
        <v>57</v>
      </c>
      <c r="W415" s="0" t="n">
        <v>67</v>
      </c>
      <c r="X415" s="0" t="n">
        <v>47.6</v>
      </c>
      <c r="Y415" s="9" t="n">
        <f aca="false">A415-DATE(2000,1,1)+1</f>
        <v>294</v>
      </c>
      <c r="Z415" s="0" t="n">
        <f aca="false">IF(D415="p",IF(B415&lt;&gt;12,B415+12,B415),B415)+(C415/60)</f>
        <v>20.75</v>
      </c>
      <c r="AA415" s="0" t="n">
        <f aca="false">IF(B415=0,IF(C415=0,24,B415),IF(D415&lt;&gt;"p",B415,IF(B415=12,B415,B415+12)))+(C415/60)</f>
        <v>20.75</v>
      </c>
      <c r="AB415" s="0" t="n">
        <f aca="false">IF(AA415=24,Y415-1,Y415)</f>
        <v>294</v>
      </c>
      <c r="AC415" s="0" t="n">
        <f aca="false">AB415+(AA415/24)-0.001</f>
        <v>294.863583333333</v>
      </c>
    </row>
    <row r="416" customFormat="false" ht="12.75" hidden="false" customHeight="false" outlineLevel="0" collapsed="false">
      <c r="A416" s="10" t="n">
        <v>36819</v>
      </c>
      <c r="B416" s="9" t="n">
        <v>9</v>
      </c>
      <c r="C416" s="0" t="n">
        <v>0</v>
      </c>
      <c r="D416" s="0" t="s">
        <v>14</v>
      </c>
      <c r="E416" s="0" t="n">
        <v>58.1</v>
      </c>
      <c r="F416" s="0" t="n">
        <v>57.7</v>
      </c>
      <c r="G416" s="0" t="s">
        <v>55</v>
      </c>
      <c r="H416" s="0" t="s">
        <v>55</v>
      </c>
      <c r="I416" s="0" t="s">
        <v>55</v>
      </c>
      <c r="J416" s="0" t="n">
        <v>0</v>
      </c>
      <c r="K416" s="0" t="n">
        <v>0</v>
      </c>
      <c r="L416" s="0" t="n">
        <v>1.9</v>
      </c>
      <c r="M416" s="0" t="n">
        <v>2</v>
      </c>
      <c r="N416" s="0" t="n">
        <v>0.2</v>
      </c>
      <c r="O416" s="0" t="n">
        <v>29.243</v>
      </c>
      <c r="P416" s="0" t="n">
        <v>7</v>
      </c>
      <c r="Q416" s="0" t="n">
        <v>12</v>
      </c>
      <c r="R416" s="0" t="s">
        <v>66</v>
      </c>
      <c r="S416" s="0" t="n">
        <v>53.6</v>
      </c>
      <c r="T416" s="0" t="n">
        <v>0</v>
      </c>
      <c r="U416" s="0" t="n">
        <v>0</v>
      </c>
      <c r="V416" s="0" t="n">
        <v>58</v>
      </c>
      <c r="W416" s="0" t="n">
        <v>68</v>
      </c>
      <c r="X416" s="0" t="n">
        <v>47.4</v>
      </c>
      <c r="Y416" s="9" t="n">
        <f aca="false">A416-DATE(2000,1,1)+1</f>
        <v>294</v>
      </c>
      <c r="Z416" s="0" t="n">
        <f aca="false">IF(D416="p",IF(B416&lt;&gt;12,B416+12,B416),B416)+(C416/60)</f>
        <v>21</v>
      </c>
      <c r="AA416" s="0" t="n">
        <f aca="false">IF(B416=0,IF(C416=0,24,B416),IF(D416&lt;&gt;"p",B416,IF(B416=12,B416,B416+12)))+(C416/60)</f>
        <v>21</v>
      </c>
      <c r="AB416" s="0" t="n">
        <f aca="false">IF(AA416=24,Y416-1,Y416)</f>
        <v>294</v>
      </c>
      <c r="AC416" s="0" t="n">
        <f aca="false">AB416+(AA416/24)-0.001</f>
        <v>294.874</v>
      </c>
    </row>
    <row r="417" customFormat="false" ht="12.75" hidden="false" customHeight="false" outlineLevel="0" collapsed="false">
      <c r="A417" s="10" t="n">
        <v>36819</v>
      </c>
      <c r="B417" s="9" t="n">
        <v>9</v>
      </c>
      <c r="C417" s="0" t="n">
        <v>15</v>
      </c>
      <c r="D417" s="0" t="s">
        <v>14</v>
      </c>
      <c r="E417" s="0" t="n">
        <v>57.7</v>
      </c>
      <c r="F417" s="0" t="n">
        <v>57.5</v>
      </c>
      <c r="G417" s="0" t="s">
        <v>55</v>
      </c>
      <c r="H417" s="0" t="s">
        <v>55</v>
      </c>
      <c r="I417" s="0" t="s">
        <v>55</v>
      </c>
      <c r="J417" s="0" t="n">
        <v>0</v>
      </c>
      <c r="K417" s="0" t="n">
        <v>0</v>
      </c>
      <c r="L417" s="0" t="n">
        <v>1.9</v>
      </c>
      <c r="M417" s="0" t="n">
        <v>2</v>
      </c>
      <c r="N417" s="0" t="n">
        <v>0.2</v>
      </c>
      <c r="O417" s="0" t="n">
        <v>29.244</v>
      </c>
      <c r="P417" s="0" t="n">
        <v>8</v>
      </c>
      <c r="Q417" s="0" t="n">
        <v>12</v>
      </c>
      <c r="R417" s="0" t="s">
        <v>66</v>
      </c>
      <c r="S417" s="0" t="n">
        <v>52</v>
      </c>
      <c r="T417" s="0" t="n">
        <v>0</v>
      </c>
      <c r="U417" s="0" t="n">
        <v>0</v>
      </c>
      <c r="V417" s="0" t="n">
        <v>58</v>
      </c>
      <c r="W417" s="0" t="n">
        <v>69</v>
      </c>
      <c r="X417" s="0" t="n">
        <v>47.5</v>
      </c>
      <c r="Y417" s="9" t="n">
        <f aca="false">A417-DATE(2000,1,1)+1</f>
        <v>294</v>
      </c>
      <c r="Z417" s="0" t="n">
        <f aca="false">IF(D417="p",IF(B417&lt;&gt;12,B417+12,B417),B417)+(C417/60)</f>
        <v>21.25</v>
      </c>
      <c r="AA417" s="0" t="n">
        <f aca="false">IF(B417=0,IF(C417=0,24,B417),IF(D417&lt;&gt;"p",B417,IF(B417=12,B417,B417+12)))+(C417/60)</f>
        <v>21.25</v>
      </c>
      <c r="AB417" s="0" t="n">
        <f aca="false">IF(AA417=24,Y417-1,Y417)</f>
        <v>294</v>
      </c>
      <c r="AC417" s="0" t="n">
        <f aca="false">AB417+(AA417/24)-0.001</f>
        <v>294.884416666667</v>
      </c>
    </row>
    <row r="418" customFormat="false" ht="12.75" hidden="false" customHeight="false" outlineLevel="0" collapsed="false">
      <c r="A418" s="10" t="n">
        <v>36819</v>
      </c>
      <c r="B418" s="9" t="n">
        <v>9</v>
      </c>
      <c r="C418" s="0" t="n">
        <v>30</v>
      </c>
      <c r="D418" s="0" t="s">
        <v>14</v>
      </c>
      <c r="E418" s="0" t="n">
        <v>57.7</v>
      </c>
      <c r="F418" s="0" t="n">
        <v>57.5</v>
      </c>
      <c r="G418" s="0" t="s">
        <v>55</v>
      </c>
      <c r="H418" s="0" t="s">
        <v>55</v>
      </c>
      <c r="I418" s="0" t="s">
        <v>55</v>
      </c>
      <c r="J418" s="0" t="n">
        <v>0</v>
      </c>
      <c r="K418" s="0" t="n">
        <v>0</v>
      </c>
      <c r="L418" s="0" t="n">
        <v>1.8</v>
      </c>
      <c r="M418" s="0" t="n">
        <v>1.9</v>
      </c>
      <c r="N418" s="0" t="n">
        <v>0.2</v>
      </c>
      <c r="O418" s="0" t="n">
        <v>29.241</v>
      </c>
      <c r="P418" s="0" t="n">
        <v>8</v>
      </c>
      <c r="Q418" s="0" t="n">
        <v>12</v>
      </c>
      <c r="R418" s="0" t="s">
        <v>66</v>
      </c>
      <c r="S418" s="0" t="n">
        <v>52</v>
      </c>
      <c r="T418" s="0" t="n">
        <v>0</v>
      </c>
      <c r="U418" s="0" t="n">
        <v>0</v>
      </c>
      <c r="V418" s="0" t="n">
        <v>59</v>
      </c>
      <c r="W418" s="0" t="n">
        <v>69</v>
      </c>
      <c r="X418" s="0" t="n">
        <v>47.5</v>
      </c>
      <c r="Y418" s="9" t="n">
        <f aca="false">A418-DATE(2000,1,1)+1</f>
        <v>294</v>
      </c>
      <c r="Z418" s="0" t="n">
        <f aca="false">IF(D418="p",IF(B418&lt;&gt;12,B418+12,B418),B418)+(C418/60)</f>
        <v>21.5</v>
      </c>
      <c r="AA418" s="0" t="n">
        <f aca="false">IF(B418=0,IF(C418=0,24,B418),IF(D418&lt;&gt;"p",B418,IF(B418=12,B418,B418+12)))+(C418/60)</f>
        <v>21.5</v>
      </c>
      <c r="AB418" s="0" t="n">
        <f aca="false">IF(AA418=24,Y418-1,Y418)</f>
        <v>294</v>
      </c>
      <c r="AC418" s="0" t="n">
        <f aca="false">AB418+(AA418/24)-0.001</f>
        <v>294.894833333333</v>
      </c>
    </row>
    <row r="419" customFormat="false" ht="12.75" hidden="false" customHeight="false" outlineLevel="0" collapsed="false">
      <c r="A419" s="10" t="n">
        <v>36819</v>
      </c>
      <c r="B419" s="9" t="n">
        <v>9</v>
      </c>
      <c r="C419" s="0" t="n">
        <v>45</v>
      </c>
      <c r="D419" s="0" t="s">
        <v>14</v>
      </c>
      <c r="E419" s="0" t="n">
        <v>57.6</v>
      </c>
      <c r="F419" s="0" t="n">
        <v>57.3</v>
      </c>
      <c r="G419" s="0" t="s">
        <v>55</v>
      </c>
      <c r="H419" s="0" t="s">
        <v>55</v>
      </c>
      <c r="I419" s="0" t="s">
        <v>55</v>
      </c>
      <c r="J419" s="0" t="n">
        <v>0</v>
      </c>
      <c r="K419" s="0" t="n">
        <v>0</v>
      </c>
      <c r="L419" s="0" t="n">
        <v>1.7</v>
      </c>
      <c r="M419" s="0" t="n">
        <v>1.8</v>
      </c>
      <c r="N419" s="0" t="n">
        <v>0.2</v>
      </c>
      <c r="O419" s="0" t="n">
        <v>29.241</v>
      </c>
      <c r="P419" s="0" t="n">
        <v>8</v>
      </c>
      <c r="Q419" s="0" t="n">
        <v>13</v>
      </c>
      <c r="R419" s="0" t="s">
        <v>66</v>
      </c>
      <c r="S419" s="0" t="n">
        <v>51.9</v>
      </c>
      <c r="T419" s="0" t="n">
        <v>0</v>
      </c>
      <c r="U419" s="0" t="n">
        <v>0</v>
      </c>
      <c r="V419" s="0" t="n">
        <v>59</v>
      </c>
      <c r="W419" s="0" t="n">
        <v>69</v>
      </c>
      <c r="X419" s="0" t="n">
        <v>47.4</v>
      </c>
      <c r="Y419" s="9" t="n">
        <f aca="false">A419-DATE(2000,1,1)+1</f>
        <v>294</v>
      </c>
      <c r="Z419" s="0" t="n">
        <f aca="false">IF(D419="p",IF(B419&lt;&gt;12,B419+12,B419),B419)+(C419/60)</f>
        <v>21.75</v>
      </c>
      <c r="AA419" s="0" t="n">
        <f aca="false">IF(B419=0,IF(C419=0,24,B419),IF(D419&lt;&gt;"p",B419,IF(B419=12,B419,B419+12)))+(C419/60)</f>
        <v>21.75</v>
      </c>
      <c r="AB419" s="0" t="n">
        <f aca="false">IF(AA419=24,Y419-1,Y419)</f>
        <v>294</v>
      </c>
      <c r="AC419" s="0" t="n">
        <f aca="false">AB419+(AA419/24)-0.001</f>
        <v>294.90525</v>
      </c>
    </row>
    <row r="420" customFormat="false" ht="12.75" hidden="false" customHeight="false" outlineLevel="0" collapsed="false">
      <c r="A420" s="10" t="n">
        <v>36819</v>
      </c>
      <c r="B420" s="9" t="n">
        <v>10</v>
      </c>
      <c r="C420" s="0" t="n">
        <v>0</v>
      </c>
      <c r="D420" s="0" t="s">
        <v>14</v>
      </c>
      <c r="E420" s="0" t="n">
        <v>57.5</v>
      </c>
      <c r="F420" s="0" t="n">
        <v>57.3</v>
      </c>
      <c r="G420" s="0" t="s">
        <v>55</v>
      </c>
      <c r="H420" s="0" t="s">
        <v>55</v>
      </c>
      <c r="I420" s="0" t="s">
        <v>55</v>
      </c>
      <c r="J420" s="0" t="n">
        <v>0</v>
      </c>
      <c r="K420" s="0" t="n">
        <v>0</v>
      </c>
      <c r="L420" s="0" t="n">
        <v>1.6</v>
      </c>
      <c r="M420" s="0" t="n">
        <v>1.7</v>
      </c>
      <c r="N420" s="0" t="n">
        <v>0.2</v>
      </c>
      <c r="O420" s="0" t="n">
        <v>29.238</v>
      </c>
      <c r="P420" s="0" t="n">
        <v>8</v>
      </c>
      <c r="Q420" s="0" t="n">
        <v>14</v>
      </c>
      <c r="R420" s="0" t="s">
        <v>66</v>
      </c>
      <c r="S420" s="0" t="n">
        <v>51.6</v>
      </c>
      <c r="T420" s="0" t="n">
        <v>0</v>
      </c>
      <c r="U420" s="0" t="n">
        <v>0</v>
      </c>
      <c r="V420" s="0" t="n">
        <v>60</v>
      </c>
      <c r="W420" s="0" t="n">
        <v>70</v>
      </c>
      <c r="X420" s="0" t="n">
        <v>47.6</v>
      </c>
      <c r="Y420" s="9" t="n">
        <f aca="false">A420-DATE(2000,1,1)+1</f>
        <v>294</v>
      </c>
      <c r="Z420" s="0" t="n">
        <f aca="false">IF(D420="p",IF(B420&lt;&gt;12,B420+12,B420),B420)+(C420/60)</f>
        <v>22</v>
      </c>
      <c r="AA420" s="0" t="n">
        <f aca="false">IF(B420=0,IF(C420=0,24,B420),IF(D420&lt;&gt;"p",B420,IF(B420=12,B420,B420+12)))+(C420/60)</f>
        <v>22</v>
      </c>
      <c r="AB420" s="0" t="n">
        <f aca="false">IF(AA420=24,Y420-1,Y420)</f>
        <v>294</v>
      </c>
      <c r="AC420" s="0" t="n">
        <f aca="false">AB420+(AA420/24)-0.001</f>
        <v>294.915666666667</v>
      </c>
    </row>
    <row r="421" customFormat="false" ht="12.75" hidden="false" customHeight="false" outlineLevel="0" collapsed="false">
      <c r="A421" s="10" t="n">
        <v>36819</v>
      </c>
      <c r="B421" s="9" t="n">
        <v>10</v>
      </c>
      <c r="C421" s="0" t="n">
        <v>15</v>
      </c>
      <c r="D421" s="0" t="s">
        <v>14</v>
      </c>
      <c r="E421" s="0" t="n">
        <v>57.5</v>
      </c>
      <c r="F421" s="0" t="n">
        <v>57.3</v>
      </c>
      <c r="G421" s="0" t="s">
        <v>55</v>
      </c>
      <c r="H421" s="0" t="s">
        <v>55</v>
      </c>
      <c r="I421" s="0" t="s">
        <v>55</v>
      </c>
      <c r="J421" s="0" t="n">
        <v>0</v>
      </c>
      <c r="K421" s="0" t="n">
        <v>0</v>
      </c>
      <c r="L421" s="0" t="n">
        <v>1.3</v>
      </c>
      <c r="M421" s="0" t="n">
        <v>1.6</v>
      </c>
      <c r="N421" s="0" t="n">
        <v>0.1</v>
      </c>
      <c r="O421" s="0" t="n">
        <v>29.239</v>
      </c>
      <c r="P421" s="0" t="n">
        <v>8</v>
      </c>
      <c r="Q421" s="0" t="n">
        <v>13</v>
      </c>
      <c r="R421" s="0" t="s">
        <v>66</v>
      </c>
      <c r="S421" s="0" t="n">
        <v>51.8</v>
      </c>
      <c r="T421" s="0" t="n">
        <v>0</v>
      </c>
      <c r="U421" s="0" t="n">
        <v>0</v>
      </c>
      <c r="V421" s="0" t="n">
        <v>61</v>
      </c>
      <c r="W421" s="0" t="n">
        <v>70</v>
      </c>
      <c r="X421" s="0" t="n">
        <v>47.7</v>
      </c>
      <c r="Y421" s="9" t="n">
        <f aca="false">A421-DATE(2000,1,1)+1</f>
        <v>294</v>
      </c>
      <c r="Z421" s="0" t="n">
        <f aca="false">IF(D421="p",IF(B421&lt;&gt;12,B421+12,B421),B421)+(C421/60)</f>
        <v>22.25</v>
      </c>
      <c r="AA421" s="0" t="n">
        <f aca="false">IF(B421=0,IF(C421=0,24,B421),IF(D421&lt;&gt;"p",B421,IF(B421=12,B421,B421+12)))+(C421/60)</f>
        <v>22.25</v>
      </c>
      <c r="AB421" s="0" t="n">
        <f aca="false">IF(AA421=24,Y421-1,Y421)</f>
        <v>294</v>
      </c>
      <c r="AC421" s="0" t="n">
        <f aca="false">AB421+(AA421/24)-0.001</f>
        <v>294.926083333333</v>
      </c>
    </row>
    <row r="422" customFormat="false" ht="12.75" hidden="false" customHeight="false" outlineLevel="0" collapsed="false">
      <c r="A422" s="10" t="n">
        <v>36819</v>
      </c>
      <c r="B422" s="9" t="n">
        <v>10</v>
      </c>
      <c r="C422" s="0" t="n">
        <v>30</v>
      </c>
      <c r="D422" s="0" t="s">
        <v>14</v>
      </c>
      <c r="E422" s="0" t="n">
        <v>57.4</v>
      </c>
      <c r="F422" s="0" t="n">
        <v>56.9</v>
      </c>
      <c r="G422" s="0" t="s">
        <v>55</v>
      </c>
      <c r="H422" s="0" t="s">
        <v>55</v>
      </c>
      <c r="I422" s="0" t="s">
        <v>55</v>
      </c>
      <c r="J422" s="0" t="n">
        <v>0</v>
      </c>
      <c r="K422" s="0" t="n">
        <v>0</v>
      </c>
      <c r="L422" s="0" t="n">
        <v>1</v>
      </c>
      <c r="M422" s="0" t="n">
        <v>1.3</v>
      </c>
      <c r="N422" s="0" t="n">
        <v>0.1</v>
      </c>
      <c r="O422" s="0" t="n">
        <v>29.241</v>
      </c>
      <c r="P422" s="0" t="n">
        <v>8</v>
      </c>
      <c r="Q422" s="0" t="n">
        <v>13</v>
      </c>
      <c r="R422" s="0" t="s">
        <v>66</v>
      </c>
      <c r="S422" s="0" t="n">
        <v>51.5</v>
      </c>
      <c r="T422" s="0" t="n">
        <v>0</v>
      </c>
      <c r="U422" s="0" t="n">
        <v>0</v>
      </c>
      <c r="V422" s="0" t="n">
        <v>61</v>
      </c>
      <c r="W422" s="0" t="n">
        <v>71</v>
      </c>
      <c r="X422" s="0" t="n">
        <v>47.9</v>
      </c>
      <c r="Y422" s="9" t="n">
        <f aca="false">A422-DATE(2000,1,1)+1</f>
        <v>294</v>
      </c>
      <c r="Z422" s="0" t="n">
        <f aca="false">IF(D422="p",IF(B422&lt;&gt;12,B422+12,B422),B422)+(C422/60)</f>
        <v>22.5</v>
      </c>
      <c r="AA422" s="0" t="n">
        <f aca="false">IF(B422=0,IF(C422=0,24,B422),IF(D422&lt;&gt;"p",B422,IF(B422=12,B422,B422+12)))+(C422/60)</f>
        <v>22.5</v>
      </c>
      <c r="AB422" s="0" t="n">
        <f aca="false">IF(AA422=24,Y422-1,Y422)</f>
        <v>294</v>
      </c>
      <c r="AC422" s="0" t="n">
        <f aca="false">AB422+(AA422/24)-0.001</f>
        <v>294.9365</v>
      </c>
    </row>
    <row r="423" customFormat="false" ht="12.75" hidden="false" customHeight="false" outlineLevel="0" collapsed="false">
      <c r="A423" s="10" t="n">
        <v>36819</v>
      </c>
      <c r="B423" s="9" t="n">
        <v>10</v>
      </c>
      <c r="C423" s="0" t="n">
        <v>45</v>
      </c>
      <c r="D423" s="0" t="s">
        <v>14</v>
      </c>
      <c r="E423" s="0" t="n">
        <v>56.9</v>
      </c>
      <c r="F423" s="0" t="n">
        <v>56.2</v>
      </c>
      <c r="G423" s="0" t="s">
        <v>55</v>
      </c>
      <c r="H423" s="0" t="s">
        <v>55</v>
      </c>
      <c r="I423" s="0" t="s">
        <v>55</v>
      </c>
      <c r="J423" s="0" t="n">
        <v>0</v>
      </c>
      <c r="K423" s="0" t="n">
        <v>0</v>
      </c>
      <c r="L423" s="0" t="n">
        <v>1.4</v>
      </c>
      <c r="M423" s="0" t="n">
        <v>1.6</v>
      </c>
      <c r="N423" s="0" t="n">
        <v>0.2</v>
      </c>
      <c r="O423" s="0" t="n">
        <v>29.241</v>
      </c>
      <c r="P423" s="0" t="n">
        <v>7</v>
      </c>
      <c r="Q423" s="0" t="n">
        <v>11</v>
      </c>
      <c r="R423" s="0" t="s">
        <v>66</v>
      </c>
      <c r="S423" s="0" t="n">
        <v>52.1</v>
      </c>
      <c r="T423" s="0" t="n">
        <v>0</v>
      </c>
      <c r="U423" s="0" t="n">
        <v>0</v>
      </c>
      <c r="V423" s="0" t="n">
        <v>62</v>
      </c>
      <c r="W423" s="0" t="n">
        <v>73</v>
      </c>
      <c r="X423" s="0" t="n">
        <v>48.1</v>
      </c>
      <c r="Y423" s="9" t="n">
        <f aca="false">A423-DATE(2000,1,1)+1</f>
        <v>294</v>
      </c>
      <c r="Z423" s="0" t="n">
        <f aca="false">IF(D423="p",IF(B423&lt;&gt;12,B423+12,B423),B423)+(C423/60)</f>
        <v>22.75</v>
      </c>
      <c r="AA423" s="0" t="n">
        <f aca="false">IF(B423=0,IF(C423=0,24,B423),IF(D423&lt;&gt;"p",B423,IF(B423=12,B423,B423+12)))+(C423/60)</f>
        <v>22.75</v>
      </c>
      <c r="AB423" s="0" t="n">
        <f aca="false">IF(AA423=24,Y423-1,Y423)</f>
        <v>294</v>
      </c>
      <c r="AC423" s="0" t="n">
        <f aca="false">AB423+(AA423/24)-0.001</f>
        <v>294.946916666667</v>
      </c>
    </row>
    <row r="424" customFormat="false" ht="12.75" hidden="false" customHeight="false" outlineLevel="0" collapsed="false">
      <c r="A424" s="10" t="n">
        <v>36819</v>
      </c>
      <c r="B424" s="9" t="n">
        <v>11</v>
      </c>
      <c r="C424" s="0" t="n">
        <v>0</v>
      </c>
      <c r="D424" s="0" t="s">
        <v>14</v>
      </c>
      <c r="E424" s="0" t="n">
        <v>56.2</v>
      </c>
      <c r="F424" s="0" t="n">
        <v>55.6</v>
      </c>
      <c r="G424" s="0" t="s">
        <v>55</v>
      </c>
      <c r="H424" s="0" t="s">
        <v>55</v>
      </c>
      <c r="I424" s="0" t="s">
        <v>55</v>
      </c>
      <c r="J424" s="0" t="n">
        <v>0</v>
      </c>
      <c r="K424" s="0" t="n">
        <v>0</v>
      </c>
      <c r="L424" s="0" t="n">
        <v>1.7</v>
      </c>
      <c r="M424" s="0" t="n">
        <v>1.7</v>
      </c>
      <c r="N424" s="0" t="n">
        <v>0.2</v>
      </c>
      <c r="O424" s="0" t="n">
        <v>29.246</v>
      </c>
      <c r="P424" s="0" t="n">
        <v>7</v>
      </c>
      <c r="Q424" s="0" t="n">
        <v>10</v>
      </c>
      <c r="R424" s="0" t="s">
        <v>66</v>
      </c>
      <c r="S424" s="0" t="n">
        <v>51.3</v>
      </c>
      <c r="T424" s="0" t="n">
        <v>0</v>
      </c>
      <c r="U424" s="0" t="n">
        <v>0</v>
      </c>
      <c r="V424" s="0" t="n">
        <v>63</v>
      </c>
      <c r="W424" s="0" t="n">
        <v>75</v>
      </c>
      <c r="X424" s="0" t="n">
        <v>48.1</v>
      </c>
      <c r="Y424" s="9" t="n">
        <f aca="false">A424-DATE(2000,1,1)+1</f>
        <v>294</v>
      </c>
      <c r="Z424" s="0" t="n">
        <f aca="false">IF(D424="p",IF(B424&lt;&gt;12,B424+12,B424),B424)+(C424/60)</f>
        <v>23</v>
      </c>
      <c r="AA424" s="0" t="n">
        <f aca="false">IF(B424=0,IF(C424=0,24,B424),IF(D424&lt;&gt;"p",B424,IF(B424=12,B424,B424+12)))+(C424/60)</f>
        <v>23</v>
      </c>
      <c r="AB424" s="0" t="n">
        <f aca="false">IF(AA424=24,Y424-1,Y424)</f>
        <v>294</v>
      </c>
      <c r="AC424" s="0" t="n">
        <f aca="false">AB424+(AA424/24)-0.001</f>
        <v>294.957333333333</v>
      </c>
    </row>
    <row r="425" customFormat="false" ht="12.75" hidden="false" customHeight="false" outlineLevel="0" collapsed="false">
      <c r="A425" s="10" t="n">
        <v>36819</v>
      </c>
      <c r="B425" s="9" t="n">
        <v>11</v>
      </c>
      <c r="C425" s="0" t="n">
        <v>15</v>
      </c>
      <c r="D425" s="0" t="s">
        <v>14</v>
      </c>
      <c r="E425" s="0" t="n">
        <v>55.6</v>
      </c>
      <c r="F425" s="0" t="n">
        <v>54.9</v>
      </c>
      <c r="G425" s="0" t="s">
        <v>55</v>
      </c>
      <c r="H425" s="0" t="s">
        <v>55</v>
      </c>
      <c r="I425" s="0" t="s">
        <v>55</v>
      </c>
      <c r="J425" s="0" t="n">
        <v>0</v>
      </c>
      <c r="K425" s="0" t="n">
        <v>0</v>
      </c>
      <c r="L425" s="0" t="n">
        <v>1.7</v>
      </c>
      <c r="M425" s="0" t="n">
        <v>1.7</v>
      </c>
      <c r="N425" s="0" t="n">
        <v>0.1</v>
      </c>
      <c r="O425" s="0" t="n">
        <v>29.246</v>
      </c>
      <c r="P425" s="0" t="n">
        <v>6</v>
      </c>
      <c r="Q425" s="0" t="n">
        <v>10</v>
      </c>
      <c r="R425" s="0" t="s">
        <v>66</v>
      </c>
      <c r="S425" s="0" t="n">
        <v>52</v>
      </c>
      <c r="T425" s="0" t="n">
        <v>0</v>
      </c>
      <c r="U425" s="0" t="n">
        <v>0</v>
      </c>
      <c r="V425" s="0" t="n">
        <v>64</v>
      </c>
      <c r="W425" s="0" t="n">
        <v>76</v>
      </c>
      <c r="X425" s="0" t="n">
        <v>47.9</v>
      </c>
      <c r="Y425" s="9" t="n">
        <f aca="false">A425-DATE(2000,1,1)+1</f>
        <v>294</v>
      </c>
      <c r="Z425" s="0" t="n">
        <f aca="false">IF(D425="p",IF(B425&lt;&gt;12,B425+12,B425),B425)+(C425/60)</f>
        <v>23.25</v>
      </c>
      <c r="AA425" s="0" t="n">
        <f aca="false">IF(B425=0,IF(C425=0,24,B425),IF(D425&lt;&gt;"p",B425,IF(B425=12,B425,B425+12)))+(C425/60)</f>
        <v>23.25</v>
      </c>
      <c r="AB425" s="0" t="n">
        <f aca="false">IF(AA425=24,Y425-1,Y425)</f>
        <v>294</v>
      </c>
      <c r="AC425" s="0" t="n">
        <f aca="false">AB425+(AA425/24)-0.001</f>
        <v>294.96775</v>
      </c>
    </row>
    <row r="426" customFormat="false" ht="12.75" hidden="false" customHeight="false" outlineLevel="0" collapsed="false">
      <c r="A426" s="10" t="n">
        <v>36819</v>
      </c>
      <c r="B426" s="9" t="n">
        <v>11</v>
      </c>
      <c r="C426" s="0" t="n">
        <v>30</v>
      </c>
      <c r="D426" s="0" t="s">
        <v>14</v>
      </c>
      <c r="E426" s="0" t="n">
        <v>54.9</v>
      </c>
      <c r="F426" s="0" t="n">
        <v>54.1</v>
      </c>
      <c r="G426" s="0" t="s">
        <v>55</v>
      </c>
      <c r="H426" s="0" t="s">
        <v>55</v>
      </c>
      <c r="I426" s="0" t="s">
        <v>55</v>
      </c>
      <c r="J426" s="0" t="n">
        <v>0</v>
      </c>
      <c r="K426" s="0" t="n">
        <v>0</v>
      </c>
      <c r="L426" s="0" t="n">
        <v>1.6</v>
      </c>
      <c r="M426" s="0" t="n">
        <v>1.7</v>
      </c>
      <c r="N426" s="0" t="n">
        <v>0.2</v>
      </c>
      <c r="O426" s="0" t="n">
        <v>29.247</v>
      </c>
      <c r="P426" s="0" t="n">
        <v>5</v>
      </c>
      <c r="Q426" s="0" t="n">
        <v>8</v>
      </c>
      <c r="R426" s="0" t="s">
        <v>66</v>
      </c>
      <c r="S426" s="0" t="n">
        <v>52.4</v>
      </c>
      <c r="T426" s="0" t="n">
        <v>0</v>
      </c>
      <c r="U426" s="0" t="n">
        <v>0</v>
      </c>
      <c r="V426" s="0" t="n">
        <v>65</v>
      </c>
      <c r="W426" s="0" t="n">
        <v>78</v>
      </c>
      <c r="X426" s="0" t="n">
        <v>47.7</v>
      </c>
      <c r="Y426" s="9" t="n">
        <f aca="false">A426-DATE(2000,1,1)+1</f>
        <v>294</v>
      </c>
      <c r="Z426" s="0" t="n">
        <f aca="false">IF(D426="p",IF(B426&lt;&gt;12,B426+12,B426),B426)+(C426/60)</f>
        <v>23.5</v>
      </c>
      <c r="AA426" s="0" t="n">
        <f aca="false">IF(B426=0,IF(C426=0,24,B426),IF(D426&lt;&gt;"p",B426,IF(B426=12,B426,B426+12)))+(C426/60)</f>
        <v>23.5</v>
      </c>
      <c r="AB426" s="0" t="n">
        <f aca="false">IF(AA426=24,Y426-1,Y426)</f>
        <v>294</v>
      </c>
      <c r="AC426" s="0" t="n">
        <f aca="false">AB426+(AA426/24)-0.001</f>
        <v>294.978166666667</v>
      </c>
    </row>
    <row r="427" customFormat="false" ht="12.75" hidden="false" customHeight="false" outlineLevel="0" collapsed="false">
      <c r="A427" s="10" t="n">
        <v>36819</v>
      </c>
      <c r="B427" s="9" t="n">
        <v>11</v>
      </c>
      <c r="C427" s="0" t="n">
        <v>45</v>
      </c>
      <c r="D427" s="0" t="s">
        <v>14</v>
      </c>
      <c r="E427" s="0" t="n">
        <v>54.1</v>
      </c>
      <c r="F427" s="0" t="n">
        <v>53.4</v>
      </c>
      <c r="G427" s="0" t="s">
        <v>55</v>
      </c>
      <c r="H427" s="0" t="s">
        <v>55</v>
      </c>
      <c r="I427" s="0" t="s">
        <v>55</v>
      </c>
      <c r="J427" s="0" t="n">
        <v>0</v>
      </c>
      <c r="K427" s="0" t="n">
        <v>0</v>
      </c>
      <c r="L427" s="0" t="n">
        <v>1.6</v>
      </c>
      <c r="M427" s="0" t="n">
        <v>1.6</v>
      </c>
      <c r="N427" s="0" t="n">
        <v>0.2</v>
      </c>
      <c r="O427" s="0" t="n">
        <v>29.244</v>
      </c>
      <c r="P427" s="0" t="n">
        <v>5</v>
      </c>
      <c r="Q427" s="0" t="n">
        <v>8</v>
      </c>
      <c r="R427" s="0" t="s">
        <v>66</v>
      </c>
      <c r="S427" s="0" t="n">
        <v>51.6</v>
      </c>
      <c r="T427" s="0" t="n">
        <v>0</v>
      </c>
      <c r="U427" s="0" t="n">
        <v>0</v>
      </c>
      <c r="V427" s="0" t="n">
        <v>66</v>
      </c>
      <c r="W427" s="0" t="n">
        <v>80</v>
      </c>
      <c r="X427" s="0" t="n">
        <v>47.7</v>
      </c>
      <c r="Y427" s="9" t="n">
        <f aca="false">A427-DATE(2000,1,1)+1</f>
        <v>294</v>
      </c>
      <c r="Z427" s="0" t="n">
        <f aca="false">IF(D427="p",IF(B427&lt;&gt;12,B427+12,B427),B427)+(C427/60)</f>
        <v>23.75</v>
      </c>
      <c r="AA427" s="0" t="n">
        <f aca="false">IF(B427=0,IF(C427=0,24,B427),IF(D427&lt;&gt;"p",B427,IF(B427=12,B427,B427+12)))+(C427/60)</f>
        <v>23.75</v>
      </c>
      <c r="AB427" s="0" t="n">
        <f aca="false">IF(AA427=24,Y427-1,Y427)</f>
        <v>294</v>
      </c>
      <c r="AC427" s="0" t="n">
        <f aca="false">AB427+(AA427/24)-0.001</f>
        <v>294.988583333333</v>
      </c>
    </row>
    <row r="428" customFormat="false" ht="12.75" hidden="false" customHeight="false" outlineLevel="0" collapsed="false">
      <c r="A428" s="10" t="n">
        <v>36820</v>
      </c>
      <c r="B428" s="9" t="n">
        <v>0</v>
      </c>
      <c r="C428" s="0" t="n">
        <v>0</v>
      </c>
      <c r="D428" s="0" t="s">
        <v>17</v>
      </c>
      <c r="E428" s="0" t="n">
        <v>53.5</v>
      </c>
      <c r="F428" s="0" t="n">
        <v>53.3</v>
      </c>
      <c r="G428" s="0" t="s">
        <v>55</v>
      </c>
      <c r="H428" s="0" t="s">
        <v>55</v>
      </c>
      <c r="I428" s="0" t="s">
        <v>55</v>
      </c>
      <c r="J428" s="0" t="n">
        <v>0</v>
      </c>
      <c r="K428" s="0" t="n">
        <v>0</v>
      </c>
      <c r="L428" s="0" t="n">
        <v>1.6</v>
      </c>
      <c r="M428" s="0" t="n">
        <v>1.6</v>
      </c>
      <c r="N428" s="0" t="n">
        <v>0.1</v>
      </c>
      <c r="O428" s="0" t="n">
        <v>29.24</v>
      </c>
      <c r="P428" s="0" t="n">
        <v>6</v>
      </c>
      <c r="Q428" s="0" t="n">
        <v>11</v>
      </c>
      <c r="R428" s="0" t="s">
        <v>66</v>
      </c>
      <c r="S428" s="0" t="n">
        <v>49.9</v>
      </c>
      <c r="T428" s="0" t="n">
        <v>0</v>
      </c>
      <c r="U428" s="0" t="n">
        <v>0</v>
      </c>
      <c r="V428" s="0" t="n">
        <v>67</v>
      </c>
      <c r="W428" s="0" t="n">
        <v>80</v>
      </c>
      <c r="X428" s="0" t="n">
        <v>47.4</v>
      </c>
      <c r="Y428" s="9" t="n">
        <f aca="false">A428-DATE(2000,1,1)+1</f>
        <v>295</v>
      </c>
      <c r="Z428" s="0" t="n">
        <f aca="false">IF(D428="p",IF(B428&lt;&gt;12,B428+12,B428),B428)+(C428/60)</f>
        <v>0</v>
      </c>
      <c r="AA428" s="0" t="n">
        <f aca="false">IF(B428=0,IF(C428=0,24,B428),IF(D428&lt;&gt;"p",B428,IF(B428=12,B428,B428+12)))+(C428/60)</f>
        <v>24</v>
      </c>
      <c r="AB428" s="0" t="n">
        <f aca="false">IF(AA428=24,Y428-1,Y428)</f>
        <v>294</v>
      </c>
      <c r="AC428" s="0" t="n">
        <f aca="false">AB428+(AA428/24)-0.001</f>
        <v>294.999</v>
      </c>
    </row>
    <row r="429" customFormat="false" ht="12.75" hidden="false" customHeight="false" outlineLevel="0" collapsed="false">
      <c r="A429" s="10" t="n">
        <v>36820</v>
      </c>
      <c r="B429" s="9" t="n">
        <v>0</v>
      </c>
      <c r="C429" s="0" t="n">
        <v>15</v>
      </c>
      <c r="D429" s="0" t="s">
        <v>17</v>
      </c>
      <c r="E429" s="0" t="n">
        <v>54.5</v>
      </c>
      <c r="F429" s="0" t="n">
        <v>53.5</v>
      </c>
      <c r="G429" s="0" t="s">
        <v>55</v>
      </c>
      <c r="H429" s="0" t="s">
        <v>55</v>
      </c>
      <c r="I429" s="0" t="s">
        <v>55</v>
      </c>
      <c r="J429" s="0" t="n">
        <v>0</v>
      </c>
      <c r="K429" s="0" t="n">
        <v>0</v>
      </c>
      <c r="L429" s="0" t="n">
        <v>1.5</v>
      </c>
      <c r="M429" s="0" t="n">
        <v>1.6</v>
      </c>
      <c r="N429" s="0" t="n">
        <v>0.2</v>
      </c>
      <c r="O429" s="0" t="n">
        <v>29.241</v>
      </c>
      <c r="P429" s="0" t="n">
        <v>7</v>
      </c>
      <c r="Q429" s="0" t="n">
        <v>11</v>
      </c>
      <c r="R429" s="0" t="s">
        <v>66</v>
      </c>
      <c r="S429" s="0" t="n">
        <v>49.4</v>
      </c>
      <c r="T429" s="0" t="n">
        <v>0</v>
      </c>
      <c r="U429" s="0" t="n">
        <v>0</v>
      </c>
      <c r="V429" s="0" t="n">
        <v>68</v>
      </c>
      <c r="W429" s="0" t="n">
        <v>78</v>
      </c>
      <c r="X429" s="0" t="n">
        <v>47.5</v>
      </c>
      <c r="Y429" s="9" t="n">
        <f aca="false">A429-DATE(2000,1,1)+1</f>
        <v>295</v>
      </c>
      <c r="Z429" s="0" t="n">
        <f aca="false">IF(D429="p",IF(B429&lt;&gt;12,B429+12,B429),B429)+(C429/60)</f>
        <v>0.25</v>
      </c>
      <c r="AA429" s="0" t="n">
        <f aca="false">IF(B429=0,IF(C429=0,24,B429),IF(D429&lt;&gt;"p",B429,IF(B429=12,B429,B429+12)))+(C429/60)</f>
        <v>0.25</v>
      </c>
      <c r="AB429" s="0" t="n">
        <f aca="false">IF(AA429=24,Y429-1,Y429)</f>
        <v>295</v>
      </c>
      <c r="AC429" s="0" t="n">
        <f aca="false">AB429+(AA429/24)-0.001</f>
        <v>295.009416666667</v>
      </c>
    </row>
    <row r="430" customFormat="false" ht="12.75" hidden="false" customHeight="false" outlineLevel="0" collapsed="false">
      <c r="A430" s="10" t="n">
        <v>36820</v>
      </c>
      <c r="B430" s="9" t="n">
        <v>0</v>
      </c>
      <c r="C430" s="0" t="n">
        <v>30</v>
      </c>
      <c r="D430" s="0" t="s">
        <v>17</v>
      </c>
      <c r="E430" s="0" t="n">
        <v>54.8</v>
      </c>
      <c r="F430" s="0" t="n">
        <v>54.5</v>
      </c>
      <c r="G430" s="0" t="s">
        <v>55</v>
      </c>
      <c r="H430" s="0" t="s">
        <v>55</v>
      </c>
      <c r="I430" s="0" t="s">
        <v>55</v>
      </c>
      <c r="J430" s="0" t="n">
        <v>0</v>
      </c>
      <c r="K430" s="0" t="n">
        <v>0</v>
      </c>
      <c r="L430" s="0" t="n">
        <v>1.4</v>
      </c>
      <c r="M430" s="0" t="n">
        <v>1.6</v>
      </c>
      <c r="N430" s="0" t="n">
        <v>0.2</v>
      </c>
      <c r="O430" s="0" t="n">
        <v>29.241</v>
      </c>
      <c r="P430" s="0" t="n">
        <v>7</v>
      </c>
      <c r="Q430" s="0" t="n">
        <v>11</v>
      </c>
      <c r="R430" s="0" t="s">
        <v>66</v>
      </c>
      <c r="S430" s="0" t="n">
        <v>49.9</v>
      </c>
      <c r="T430" s="0" t="n">
        <v>0</v>
      </c>
      <c r="U430" s="0" t="n">
        <v>0</v>
      </c>
      <c r="V430" s="0" t="n">
        <v>68</v>
      </c>
      <c r="W430" s="0" t="n">
        <v>78</v>
      </c>
      <c r="X430" s="0" t="n">
        <v>47.9</v>
      </c>
      <c r="Y430" s="9" t="n">
        <f aca="false">A430-DATE(2000,1,1)+1</f>
        <v>295</v>
      </c>
      <c r="Z430" s="0" t="n">
        <f aca="false">IF(D430="p",IF(B430&lt;&gt;12,B430+12,B430),B430)+(C430/60)</f>
        <v>0.5</v>
      </c>
      <c r="AA430" s="0" t="n">
        <f aca="false">IF(B430=0,IF(C430=0,24,B430),IF(D430&lt;&gt;"p",B430,IF(B430=12,B430,B430+12)))+(C430/60)</f>
        <v>0.5</v>
      </c>
      <c r="AB430" s="0" t="n">
        <f aca="false">IF(AA430=24,Y430-1,Y430)</f>
        <v>295</v>
      </c>
      <c r="AC430" s="0" t="n">
        <f aca="false">AB430+(AA430/24)-0.001</f>
        <v>295.019833333333</v>
      </c>
    </row>
    <row r="431" customFormat="false" ht="12.75" hidden="false" customHeight="false" outlineLevel="0" collapsed="false">
      <c r="A431" s="10" t="n">
        <v>36820</v>
      </c>
      <c r="B431" s="9" t="n">
        <v>0</v>
      </c>
      <c r="C431" s="0" t="n">
        <v>45</v>
      </c>
      <c r="D431" s="0" t="s">
        <v>17</v>
      </c>
      <c r="E431" s="0" t="n">
        <v>55</v>
      </c>
      <c r="F431" s="0" t="n">
        <v>54.7</v>
      </c>
      <c r="G431" s="0" t="s">
        <v>55</v>
      </c>
      <c r="H431" s="0" t="s">
        <v>55</v>
      </c>
      <c r="I431" s="0" t="s">
        <v>55</v>
      </c>
      <c r="J431" s="0" t="n">
        <v>0</v>
      </c>
      <c r="K431" s="0" t="n">
        <v>0</v>
      </c>
      <c r="L431" s="0" t="n">
        <v>1.4</v>
      </c>
      <c r="M431" s="0" t="n">
        <v>1.4</v>
      </c>
      <c r="N431" s="0" t="n">
        <v>0.1</v>
      </c>
      <c r="O431" s="0" t="n">
        <v>29.235</v>
      </c>
      <c r="P431" s="0" t="n">
        <v>8</v>
      </c>
      <c r="Q431" s="0" t="n">
        <v>12</v>
      </c>
      <c r="R431" s="0" t="s">
        <v>67</v>
      </c>
      <c r="S431" s="0" t="n">
        <v>48.7</v>
      </c>
      <c r="T431" s="0" t="n">
        <v>0</v>
      </c>
      <c r="U431" s="0" t="n">
        <v>0</v>
      </c>
      <c r="V431" s="0" t="n">
        <v>68</v>
      </c>
      <c r="W431" s="0" t="n">
        <v>77</v>
      </c>
      <c r="X431" s="0" t="n">
        <v>47.7</v>
      </c>
      <c r="Y431" s="9" t="n">
        <f aca="false">A431-DATE(2000,1,1)+1</f>
        <v>295</v>
      </c>
      <c r="Z431" s="0" t="n">
        <f aca="false">IF(D431="p",IF(B431&lt;&gt;12,B431+12,B431),B431)+(C431/60)</f>
        <v>0.75</v>
      </c>
      <c r="AA431" s="0" t="n">
        <f aca="false">IF(B431=0,IF(C431=0,24,B431),IF(D431&lt;&gt;"p",B431,IF(B431=12,B431,B431+12)))+(C431/60)</f>
        <v>0.75</v>
      </c>
      <c r="AB431" s="0" t="n">
        <f aca="false">IF(AA431=24,Y431-1,Y431)</f>
        <v>295</v>
      </c>
      <c r="AC431" s="0" t="n">
        <f aca="false">AB431+(AA431/24)-0.001</f>
        <v>295.03025</v>
      </c>
    </row>
    <row r="432" customFormat="false" ht="12.75" hidden="false" customHeight="false" outlineLevel="0" collapsed="false">
      <c r="A432" s="10" t="n">
        <v>36820</v>
      </c>
      <c r="B432" s="9" t="n">
        <v>1</v>
      </c>
      <c r="C432" s="0" t="n">
        <v>0</v>
      </c>
      <c r="D432" s="0" t="s">
        <v>17</v>
      </c>
      <c r="E432" s="0" t="n">
        <v>55</v>
      </c>
      <c r="F432" s="0" t="n">
        <v>54.8</v>
      </c>
      <c r="G432" s="0" t="s">
        <v>55</v>
      </c>
      <c r="H432" s="0" t="s">
        <v>55</v>
      </c>
      <c r="I432" s="0" t="s">
        <v>55</v>
      </c>
      <c r="J432" s="0" t="n">
        <v>0</v>
      </c>
      <c r="K432" s="0" t="n">
        <v>0</v>
      </c>
      <c r="L432" s="0" t="n">
        <v>1.4</v>
      </c>
      <c r="M432" s="0" t="n">
        <v>1.4</v>
      </c>
      <c r="N432" s="0" t="n">
        <v>0.2</v>
      </c>
      <c r="O432" s="0" t="n">
        <v>29.235</v>
      </c>
      <c r="P432" s="0" t="n">
        <v>7</v>
      </c>
      <c r="Q432" s="0" t="n">
        <v>11</v>
      </c>
      <c r="R432" s="0" t="s">
        <v>66</v>
      </c>
      <c r="S432" s="0" t="n">
        <v>50.2</v>
      </c>
      <c r="T432" s="0" t="n">
        <v>0</v>
      </c>
      <c r="U432" s="0" t="n">
        <v>0</v>
      </c>
      <c r="V432" s="0" t="n">
        <v>68</v>
      </c>
      <c r="W432" s="0" t="n">
        <v>77</v>
      </c>
      <c r="X432" s="0" t="n">
        <v>47.8</v>
      </c>
      <c r="Y432" s="9" t="n">
        <f aca="false">A432-DATE(2000,1,1)+1</f>
        <v>295</v>
      </c>
      <c r="Z432" s="0" t="n">
        <f aca="false">IF(D432="p",IF(B432&lt;&gt;12,B432+12,B432),B432)+(C432/60)</f>
        <v>1</v>
      </c>
      <c r="AA432" s="0" t="n">
        <f aca="false">IF(B432=0,IF(C432=0,24,B432),IF(D432&lt;&gt;"p",B432,IF(B432=12,B432,B432+12)))+(C432/60)</f>
        <v>1</v>
      </c>
      <c r="AB432" s="0" t="n">
        <f aca="false">IF(AA432=24,Y432-1,Y432)</f>
        <v>295</v>
      </c>
      <c r="AC432" s="0" t="n">
        <f aca="false">AB432+(AA432/24)-0.001</f>
        <v>295.040666666667</v>
      </c>
    </row>
    <row r="433" customFormat="false" ht="12.75" hidden="false" customHeight="false" outlineLevel="0" collapsed="false">
      <c r="A433" s="10" t="n">
        <v>36820</v>
      </c>
      <c r="B433" s="9" t="n">
        <v>1</v>
      </c>
      <c r="C433" s="0" t="n">
        <v>15</v>
      </c>
      <c r="D433" s="0" t="s">
        <v>17</v>
      </c>
      <c r="E433" s="0" t="n">
        <v>54.8</v>
      </c>
      <c r="F433" s="0" t="n">
        <v>54</v>
      </c>
      <c r="G433" s="0" t="s">
        <v>55</v>
      </c>
      <c r="H433" s="0" t="s">
        <v>55</v>
      </c>
      <c r="I433" s="0" t="s">
        <v>55</v>
      </c>
      <c r="J433" s="0" t="n">
        <v>0</v>
      </c>
      <c r="K433" s="0" t="n">
        <v>0</v>
      </c>
      <c r="L433" s="0" t="n">
        <v>1.4</v>
      </c>
      <c r="M433" s="0" t="n">
        <v>1.5</v>
      </c>
      <c r="N433" s="0" t="n">
        <v>0.1</v>
      </c>
      <c r="O433" s="0" t="n">
        <v>29.233</v>
      </c>
      <c r="P433" s="0" t="n">
        <v>6</v>
      </c>
      <c r="Q433" s="0" t="n">
        <v>9</v>
      </c>
      <c r="R433" s="0" t="s">
        <v>66</v>
      </c>
      <c r="S433" s="0" t="n">
        <v>51</v>
      </c>
      <c r="T433" s="0" t="n">
        <v>0</v>
      </c>
      <c r="U433" s="0" t="n">
        <v>0</v>
      </c>
      <c r="V433" s="0" t="n">
        <v>68</v>
      </c>
      <c r="W433" s="0" t="n">
        <v>79</v>
      </c>
      <c r="X433" s="0" t="n">
        <v>48</v>
      </c>
      <c r="Y433" s="9" t="n">
        <f aca="false">A433-DATE(2000,1,1)+1</f>
        <v>295</v>
      </c>
      <c r="Z433" s="0" t="n">
        <f aca="false">IF(D433="p",IF(B433&lt;&gt;12,B433+12,B433),B433)+(C433/60)</f>
        <v>1.25</v>
      </c>
      <c r="AA433" s="0" t="n">
        <f aca="false">IF(B433=0,IF(C433=0,24,B433),IF(D433&lt;&gt;"p",B433,IF(B433=12,B433,B433+12)))+(C433/60)</f>
        <v>1.25</v>
      </c>
      <c r="AB433" s="0" t="n">
        <f aca="false">IF(AA433=24,Y433-1,Y433)</f>
        <v>295</v>
      </c>
      <c r="AC433" s="0" t="n">
        <f aca="false">AB433+(AA433/24)-0.001</f>
        <v>295.051083333333</v>
      </c>
    </row>
    <row r="434" customFormat="false" ht="12.75" hidden="false" customHeight="false" outlineLevel="0" collapsed="false">
      <c r="A434" s="10" t="n">
        <v>36820</v>
      </c>
      <c r="B434" s="9" t="n">
        <v>1</v>
      </c>
      <c r="C434" s="0" t="n">
        <v>30</v>
      </c>
      <c r="D434" s="0" t="s">
        <v>17</v>
      </c>
      <c r="E434" s="0" t="n">
        <v>53.9</v>
      </c>
      <c r="F434" s="0" t="n">
        <v>53.1</v>
      </c>
      <c r="G434" s="0" t="s">
        <v>55</v>
      </c>
      <c r="H434" s="0" t="s">
        <v>55</v>
      </c>
      <c r="I434" s="0" t="s">
        <v>55</v>
      </c>
      <c r="J434" s="0" t="n">
        <v>0</v>
      </c>
      <c r="K434" s="0" t="n">
        <v>0</v>
      </c>
      <c r="L434" s="0" t="n">
        <v>1.4</v>
      </c>
      <c r="M434" s="0" t="n">
        <v>1.5</v>
      </c>
      <c r="N434" s="0" t="n">
        <v>0.2</v>
      </c>
      <c r="O434" s="0" t="n">
        <v>29.23</v>
      </c>
      <c r="P434" s="0" t="n">
        <v>6</v>
      </c>
      <c r="Q434" s="0" t="n">
        <v>8</v>
      </c>
      <c r="R434" s="0" t="s">
        <v>66</v>
      </c>
      <c r="S434" s="0" t="n">
        <v>49.9</v>
      </c>
      <c r="T434" s="0" t="n">
        <v>0</v>
      </c>
      <c r="U434" s="0" t="n">
        <v>0</v>
      </c>
      <c r="V434" s="0" t="n">
        <v>69</v>
      </c>
      <c r="W434" s="0" t="n">
        <v>81</v>
      </c>
      <c r="X434" s="0" t="n">
        <v>47.7</v>
      </c>
      <c r="Y434" s="9" t="n">
        <f aca="false">A434-DATE(2000,1,1)+1</f>
        <v>295</v>
      </c>
      <c r="Z434" s="0" t="n">
        <f aca="false">IF(D434="p",IF(B434&lt;&gt;12,B434+12,B434),B434)+(C434/60)</f>
        <v>1.5</v>
      </c>
      <c r="AA434" s="0" t="n">
        <f aca="false">IF(B434=0,IF(C434=0,24,B434),IF(D434&lt;&gt;"p",B434,IF(B434=12,B434,B434+12)))+(C434/60)</f>
        <v>1.5</v>
      </c>
      <c r="AB434" s="0" t="n">
        <f aca="false">IF(AA434=24,Y434-1,Y434)</f>
        <v>295</v>
      </c>
      <c r="AC434" s="0" t="n">
        <f aca="false">AB434+(AA434/24)-0.001</f>
        <v>295.0615</v>
      </c>
    </row>
    <row r="435" customFormat="false" ht="12.75" hidden="false" customHeight="false" outlineLevel="0" collapsed="false">
      <c r="A435" s="10" t="n">
        <v>36820</v>
      </c>
      <c r="B435" s="9" t="n">
        <v>1</v>
      </c>
      <c r="C435" s="0" t="n">
        <v>45</v>
      </c>
      <c r="D435" s="0" t="s">
        <v>17</v>
      </c>
      <c r="E435" s="0" t="n">
        <v>53.1</v>
      </c>
      <c r="F435" s="0" t="n">
        <v>52.9</v>
      </c>
      <c r="G435" s="0" t="s">
        <v>55</v>
      </c>
      <c r="H435" s="0" t="s">
        <v>55</v>
      </c>
      <c r="I435" s="0" t="s">
        <v>55</v>
      </c>
      <c r="J435" s="0" t="n">
        <v>0</v>
      </c>
      <c r="K435" s="0" t="n">
        <v>0</v>
      </c>
      <c r="L435" s="0" t="n">
        <v>1.4</v>
      </c>
      <c r="M435" s="0" t="n">
        <v>1.4</v>
      </c>
      <c r="N435" s="0" t="n">
        <v>0.1</v>
      </c>
      <c r="O435" s="0" t="n">
        <v>29.225</v>
      </c>
      <c r="P435" s="0" t="n">
        <v>6</v>
      </c>
      <c r="Q435" s="0" t="n">
        <v>9</v>
      </c>
      <c r="R435" s="0" t="s">
        <v>66</v>
      </c>
      <c r="S435" s="0" t="n">
        <v>49.6</v>
      </c>
      <c r="T435" s="0" t="n">
        <v>0</v>
      </c>
      <c r="U435" s="0" t="n">
        <v>0</v>
      </c>
      <c r="V435" s="0" t="n">
        <v>70</v>
      </c>
      <c r="W435" s="0" t="n">
        <v>82</v>
      </c>
      <c r="X435" s="0" t="n">
        <v>47.8</v>
      </c>
      <c r="Y435" s="9" t="n">
        <f aca="false">A435-DATE(2000,1,1)+1</f>
        <v>295</v>
      </c>
      <c r="Z435" s="0" t="n">
        <f aca="false">IF(D435="p",IF(B435&lt;&gt;12,B435+12,B435),B435)+(C435/60)</f>
        <v>1.75</v>
      </c>
      <c r="AA435" s="0" t="n">
        <f aca="false">IF(B435=0,IF(C435=0,24,B435),IF(D435&lt;&gt;"p",B435,IF(B435=12,B435,B435+12)))+(C435/60)</f>
        <v>1.75</v>
      </c>
      <c r="AB435" s="0" t="n">
        <f aca="false">IF(AA435=24,Y435-1,Y435)</f>
        <v>295</v>
      </c>
      <c r="AC435" s="0" t="n">
        <f aca="false">AB435+(AA435/24)-0.001</f>
        <v>295.071916666667</v>
      </c>
    </row>
    <row r="436" customFormat="false" ht="12.75" hidden="false" customHeight="false" outlineLevel="0" collapsed="false">
      <c r="A436" s="10" t="n">
        <v>36820</v>
      </c>
      <c r="B436" s="9" t="n">
        <v>2</v>
      </c>
      <c r="C436" s="0" t="n">
        <v>0</v>
      </c>
      <c r="D436" s="0" t="s">
        <v>17</v>
      </c>
      <c r="E436" s="0" t="n">
        <v>54.1</v>
      </c>
      <c r="F436" s="0" t="n">
        <v>53</v>
      </c>
      <c r="G436" s="0" t="s">
        <v>55</v>
      </c>
      <c r="H436" s="0" t="s">
        <v>55</v>
      </c>
      <c r="I436" s="0" t="s">
        <v>55</v>
      </c>
      <c r="J436" s="0" t="n">
        <v>0</v>
      </c>
      <c r="K436" s="0" t="n">
        <v>0</v>
      </c>
      <c r="L436" s="0" t="n">
        <v>1.3</v>
      </c>
      <c r="M436" s="0" t="n">
        <v>1.4</v>
      </c>
      <c r="N436" s="0" t="n">
        <v>0.2</v>
      </c>
      <c r="O436" s="0" t="n">
        <v>29.223</v>
      </c>
      <c r="P436" s="0" t="n">
        <v>6</v>
      </c>
      <c r="Q436" s="0" t="n">
        <v>11</v>
      </c>
      <c r="R436" s="0" t="s">
        <v>67</v>
      </c>
      <c r="S436" s="0" t="n">
        <v>49.9</v>
      </c>
      <c r="T436" s="0" t="n">
        <v>0</v>
      </c>
      <c r="U436" s="0" t="n">
        <v>0</v>
      </c>
      <c r="V436" s="0" t="n">
        <v>71</v>
      </c>
      <c r="W436" s="0" t="n">
        <v>79</v>
      </c>
      <c r="X436" s="0" t="n">
        <v>47.1</v>
      </c>
      <c r="Y436" s="9" t="n">
        <f aca="false">A436-DATE(2000,1,1)+1</f>
        <v>295</v>
      </c>
      <c r="Z436" s="0" t="n">
        <f aca="false">IF(D436="p",IF(B436&lt;&gt;12,B436+12,B436),B436)+(C436/60)</f>
        <v>2</v>
      </c>
      <c r="AA436" s="0" t="n">
        <f aca="false">IF(B436=0,IF(C436=0,24,B436),IF(D436&lt;&gt;"p",B436,IF(B436=12,B436,B436+12)))+(C436/60)</f>
        <v>2</v>
      </c>
      <c r="AB436" s="0" t="n">
        <f aca="false">IF(AA436=24,Y436-1,Y436)</f>
        <v>295</v>
      </c>
      <c r="AC436" s="0" t="n">
        <f aca="false">AB436+(AA436/24)-0.001</f>
        <v>295.082333333333</v>
      </c>
    </row>
    <row r="437" customFormat="false" ht="12.75" hidden="false" customHeight="false" outlineLevel="0" collapsed="false">
      <c r="A437" s="10" t="n">
        <v>36820</v>
      </c>
      <c r="B437" s="9" t="n">
        <v>2</v>
      </c>
      <c r="C437" s="0" t="n">
        <v>15</v>
      </c>
      <c r="D437" s="0" t="s">
        <v>17</v>
      </c>
      <c r="E437" s="0" t="n">
        <v>54.5</v>
      </c>
      <c r="F437" s="0" t="n">
        <v>54.1</v>
      </c>
      <c r="G437" s="0" t="s">
        <v>55</v>
      </c>
      <c r="H437" s="0" t="s">
        <v>55</v>
      </c>
      <c r="I437" s="0" t="s">
        <v>55</v>
      </c>
      <c r="J437" s="0" t="n">
        <v>0</v>
      </c>
      <c r="K437" s="0" t="n">
        <v>0</v>
      </c>
      <c r="L437" s="0" t="n">
        <v>1.2</v>
      </c>
      <c r="M437" s="0" t="n">
        <v>1.3</v>
      </c>
      <c r="N437" s="0" t="n">
        <v>0.1</v>
      </c>
      <c r="O437" s="0" t="n">
        <v>29.22</v>
      </c>
      <c r="P437" s="0" t="n">
        <v>6</v>
      </c>
      <c r="Q437" s="0" t="n">
        <v>12</v>
      </c>
      <c r="R437" s="0" t="s">
        <v>66</v>
      </c>
      <c r="S437" s="0" t="n">
        <v>51</v>
      </c>
      <c r="T437" s="0" t="n">
        <v>0</v>
      </c>
      <c r="U437" s="0" t="n">
        <v>0</v>
      </c>
      <c r="V437" s="0" t="n">
        <v>71</v>
      </c>
      <c r="W437" s="0" t="n">
        <v>78</v>
      </c>
      <c r="X437" s="0" t="n">
        <v>47.7</v>
      </c>
      <c r="Y437" s="9" t="n">
        <f aca="false">A437-DATE(2000,1,1)+1</f>
        <v>295</v>
      </c>
      <c r="Z437" s="0" t="n">
        <f aca="false">IF(D437="p",IF(B437&lt;&gt;12,B437+12,B437),B437)+(C437/60)</f>
        <v>2.25</v>
      </c>
      <c r="AA437" s="0" t="n">
        <f aca="false">IF(B437=0,IF(C437=0,24,B437),IF(D437&lt;&gt;"p",B437,IF(B437=12,B437,B437+12)))+(C437/60)</f>
        <v>2.25</v>
      </c>
      <c r="AB437" s="0" t="n">
        <f aca="false">IF(AA437=24,Y437-1,Y437)</f>
        <v>295</v>
      </c>
      <c r="AC437" s="0" t="n">
        <f aca="false">AB437+(AA437/24)-0.001</f>
        <v>295.09275</v>
      </c>
    </row>
    <row r="438" customFormat="false" ht="12.75" hidden="false" customHeight="false" outlineLevel="0" collapsed="false">
      <c r="A438" s="10" t="n">
        <v>36820</v>
      </c>
      <c r="B438" s="9" t="n">
        <v>2</v>
      </c>
      <c r="C438" s="0" t="n">
        <v>30</v>
      </c>
      <c r="D438" s="0" t="s">
        <v>17</v>
      </c>
      <c r="E438" s="0" t="n">
        <v>54.3</v>
      </c>
      <c r="F438" s="0" t="n">
        <v>53.9</v>
      </c>
      <c r="G438" s="0" t="s">
        <v>55</v>
      </c>
      <c r="H438" s="0" t="s">
        <v>55</v>
      </c>
      <c r="I438" s="0" t="s">
        <v>55</v>
      </c>
      <c r="J438" s="0" t="n">
        <v>0</v>
      </c>
      <c r="K438" s="0" t="n">
        <v>0</v>
      </c>
      <c r="L438" s="0" t="n">
        <v>1.1</v>
      </c>
      <c r="M438" s="0" t="n">
        <v>1.2</v>
      </c>
      <c r="N438" s="0" t="n">
        <v>0.1</v>
      </c>
      <c r="O438" s="0" t="n">
        <v>29.214</v>
      </c>
      <c r="P438" s="0" t="n">
        <v>5</v>
      </c>
      <c r="Q438" s="0" t="n">
        <v>9</v>
      </c>
      <c r="R438" s="0" t="s">
        <v>66</v>
      </c>
      <c r="S438" s="0" t="n">
        <v>52.1</v>
      </c>
      <c r="T438" s="0" t="n">
        <v>0</v>
      </c>
      <c r="U438" s="0" t="n">
        <v>0</v>
      </c>
      <c r="V438" s="0" t="n">
        <v>71</v>
      </c>
      <c r="W438" s="0" t="n">
        <v>79</v>
      </c>
      <c r="X438" s="0" t="n">
        <v>47.7</v>
      </c>
      <c r="Y438" s="9" t="n">
        <f aca="false">A438-DATE(2000,1,1)+1</f>
        <v>295</v>
      </c>
      <c r="Z438" s="0" t="n">
        <f aca="false">IF(D438="p",IF(B438&lt;&gt;12,B438+12,B438),B438)+(C438/60)</f>
        <v>2.5</v>
      </c>
      <c r="AA438" s="0" t="n">
        <f aca="false">IF(B438=0,IF(C438=0,24,B438),IF(D438&lt;&gt;"p",B438,IF(B438=12,B438,B438+12)))+(C438/60)</f>
        <v>2.5</v>
      </c>
      <c r="AB438" s="0" t="n">
        <f aca="false">IF(AA438=24,Y438-1,Y438)</f>
        <v>295</v>
      </c>
      <c r="AC438" s="0" t="n">
        <f aca="false">AB438+(AA438/24)-0.001</f>
        <v>295.103166666667</v>
      </c>
    </row>
    <row r="439" customFormat="false" ht="12.75" hidden="false" customHeight="false" outlineLevel="0" collapsed="false">
      <c r="A439" s="10" t="n">
        <v>36820</v>
      </c>
      <c r="B439" s="9" t="n">
        <v>2</v>
      </c>
      <c r="C439" s="0" t="n">
        <v>45</v>
      </c>
      <c r="D439" s="0" t="s">
        <v>17</v>
      </c>
      <c r="E439" s="0" t="n">
        <v>53.9</v>
      </c>
      <c r="F439" s="0" t="n">
        <v>53</v>
      </c>
      <c r="G439" s="0" t="s">
        <v>55</v>
      </c>
      <c r="H439" s="0" t="s">
        <v>55</v>
      </c>
      <c r="I439" s="0" t="s">
        <v>55</v>
      </c>
      <c r="J439" s="0" t="n">
        <v>0</v>
      </c>
      <c r="K439" s="0" t="n">
        <v>0</v>
      </c>
      <c r="L439" s="0" t="n">
        <v>1.1</v>
      </c>
      <c r="M439" s="0" t="n">
        <v>1.1</v>
      </c>
      <c r="N439" s="0" t="n">
        <v>0.1</v>
      </c>
      <c r="O439" s="0" t="n">
        <v>29.215</v>
      </c>
      <c r="P439" s="0" t="n">
        <v>5</v>
      </c>
      <c r="Q439" s="0" t="n">
        <v>9</v>
      </c>
      <c r="R439" s="0" t="s">
        <v>66</v>
      </c>
      <c r="S439" s="0" t="n">
        <v>51.4</v>
      </c>
      <c r="T439" s="0" t="n">
        <v>0</v>
      </c>
      <c r="U439" s="0" t="n">
        <v>0</v>
      </c>
      <c r="V439" s="0" t="n">
        <v>71</v>
      </c>
      <c r="W439" s="0" t="n">
        <v>82</v>
      </c>
      <c r="X439" s="0" t="n">
        <v>48.1</v>
      </c>
      <c r="Y439" s="9" t="n">
        <f aca="false">A439-DATE(2000,1,1)+1</f>
        <v>295</v>
      </c>
      <c r="Z439" s="0" t="n">
        <f aca="false">IF(D439="p",IF(B439&lt;&gt;12,B439+12,B439),B439)+(C439/60)</f>
        <v>2.75</v>
      </c>
      <c r="AA439" s="0" t="n">
        <f aca="false">IF(B439=0,IF(C439=0,24,B439),IF(D439&lt;&gt;"p",B439,IF(B439=12,B439,B439+12)))+(C439/60)</f>
        <v>2.75</v>
      </c>
      <c r="AB439" s="0" t="n">
        <f aca="false">IF(AA439=24,Y439-1,Y439)</f>
        <v>295</v>
      </c>
      <c r="AC439" s="0" t="n">
        <f aca="false">AB439+(AA439/24)-0.001</f>
        <v>295.113583333333</v>
      </c>
    </row>
    <row r="440" customFormat="false" ht="12.75" hidden="false" customHeight="false" outlineLevel="0" collapsed="false">
      <c r="A440" s="10" t="n">
        <v>36820</v>
      </c>
      <c r="B440" s="9" t="n">
        <v>3</v>
      </c>
      <c r="C440" s="0" t="n">
        <v>0</v>
      </c>
      <c r="D440" s="0" t="s">
        <v>17</v>
      </c>
      <c r="E440" s="0" t="n">
        <v>53.5</v>
      </c>
      <c r="F440" s="0" t="n">
        <v>52.9</v>
      </c>
      <c r="G440" s="0" t="s">
        <v>55</v>
      </c>
      <c r="H440" s="0" t="s">
        <v>55</v>
      </c>
      <c r="I440" s="0" t="s">
        <v>55</v>
      </c>
      <c r="J440" s="0" t="n">
        <v>0</v>
      </c>
      <c r="K440" s="0" t="n">
        <v>0</v>
      </c>
      <c r="L440" s="0" t="n">
        <v>1</v>
      </c>
      <c r="M440" s="0" t="n">
        <v>1.1</v>
      </c>
      <c r="N440" s="0" t="n">
        <v>0.1</v>
      </c>
      <c r="O440" s="0" t="n">
        <v>29.212</v>
      </c>
      <c r="P440" s="0" t="n">
        <v>6</v>
      </c>
      <c r="Q440" s="0" t="n">
        <v>9</v>
      </c>
      <c r="R440" s="0" t="s">
        <v>66</v>
      </c>
      <c r="S440" s="0" t="n">
        <v>49.6</v>
      </c>
      <c r="T440" s="0" t="n">
        <v>0</v>
      </c>
      <c r="U440" s="0" t="n">
        <v>0</v>
      </c>
      <c r="V440" s="0" t="n">
        <v>72</v>
      </c>
      <c r="W440" s="0" t="n">
        <v>81</v>
      </c>
      <c r="X440" s="0" t="n">
        <v>47.4</v>
      </c>
      <c r="Y440" s="9" t="n">
        <f aca="false">A440-DATE(2000,1,1)+1</f>
        <v>295</v>
      </c>
      <c r="Z440" s="0" t="n">
        <f aca="false">IF(D440="p",IF(B440&lt;&gt;12,B440+12,B440),B440)+(C440/60)</f>
        <v>3</v>
      </c>
      <c r="AA440" s="0" t="n">
        <f aca="false">IF(B440=0,IF(C440=0,24,B440),IF(D440&lt;&gt;"p",B440,IF(B440=12,B440,B440+12)))+(C440/60)</f>
        <v>3</v>
      </c>
      <c r="AB440" s="0" t="n">
        <f aca="false">IF(AA440=24,Y440-1,Y440)</f>
        <v>295</v>
      </c>
      <c r="AC440" s="0" t="n">
        <f aca="false">AB440+(AA440/24)-0.001</f>
        <v>295.124</v>
      </c>
    </row>
    <row r="441" customFormat="false" ht="12.75" hidden="false" customHeight="false" outlineLevel="0" collapsed="false">
      <c r="A441" s="10" t="n">
        <v>36820</v>
      </c>
      <c r="B441" s="9" t="n">
        <v>3</v>
      </c>
      <c r="C441" s="0" t="n">
        <v>15</v>
      </c>
      <c r="D441" s="0" t="s">
        <v>17</v>
      </c>
      <c r="E441" s="0" t="n">
        <v>53.5</v>
      </c>
      <c r="F441" s="0" t="n">
        <v>52.9</v>
      </c>
      <c r="G441" s="0" t="s">
        <v>55</v>
      </c>
      <c r="H441" s="0" t="s">
        <v>55</v>
      </c>
      <c r="I441" s="0" t="s">
        <v>55</v>
      </c>
      <c r="J441" s="0" t="n">
        <v>0</v>
      </c>
      <c r="K441" s="0" t="n">
        <v>0</v>
      </c>
      <c r="L441" s="0" t="n">
        <v>1</v>
      </c>
      <c r="M441" s="0" t="n">
        <v>1</v>
      </c>
      <c r="N441" s="0" t="n">
        <v>0.1</v>
      </c>
      <c r="O441" s="0" t="n">
        <v>29.209</v>
      </c>
      <c r="P441" s="0" t="n">
        <v>6</v>
      </c>
      <c r="Q441" s="0" t="n">
        <v>8</v>
      </c>
      <c r="R441" s="0" t="s">
        <v>66</v>
      </c>
      <c r="S441" s="0" t="n">
        <v>49.7</v>
      </c>
      <c r="T441" s="0" t="n">
        <v>0</v>
      </c>
      <c r="U441" s="0" t="n">
        <v>0</v>
      </c>
      <c r="V441" s="0" t="n">
        <v>72</v>
      </c>
      <c r="W441" s="0" t="n">
        <v>82</v>
      </c>
      <c r="X441" s="0" t="n">
        <v>47.9</v>
      </c>
      <c r="Y441" s="9" t="n">
        <f aca="false">A441-DATE(2000,1,1)+1</f>
        <v>295</v>
      </c>
      <c r="Z441" s="0" t="n">
        <f aca="false">IF(D441="p",IF(B441&lt;&gt;12,B441+12,B441),B441)+(C441/60)</f>
        <v>3.25</v>
      </c>
      <c r="AA441" s="0" t="n">
        <f aca="false">IF(B441=0,IF(C441=0,24,B441),IF(D441&lt;&gt;"p",B441,IF(B441=12,B441,B441+12)))+(C441/60)</f>
        <v>3.25</v>
      </c>
      <c r="AB441" s="0" t="n">
        <f aca="false">IF(AA441=24,Y441-1,Y441)</f>
        <v>295</v>
      </c>
      <c r="AC441" s="0" t="n">
        <f aca="false">AB441+(AA441/24)-0.001</f>
        <v>295.134416666667</v>
      </c>
    </row>
    <row r="442" customFormat="false" ht="12.75" hidden="false" customHeight="false" outlineLevel="0" collapsed="false">
      <c r="A442" s="10" t="n">
        <v>36820</v>
      </c>
      <c r="B442" s="9" t="n">
        <v>3</v>
      </c>
      <c r="C442" s="0" t="n">
        <v>30</v>
      </c>
      <c r="D442" s="0" t="s">
        <v>17</v>
      </c>
      <c r="E442" s="0" t="n">
        <v>52.9</v>
      </c>
      <c r="F442" s="0" t="n">
        <v>52.5</v>
      </c>
      <c r="G442" s="0" t="s">
        <v>55</v>
      </c>
      <c r="H442" s="0" t="s">
        <v>55</v>
      </c>
      <c r="I442" s="0" t="s">
        <v>55</v>
      </c>
      <c r="J442" s="0" t="n">
        <v>0</v>
      </c>
      <c r="K442" s="0" t="n">
        <v>0</v>
      </c>
      <c r="L442" s="0" t="n">
        <v>1</v>
      </c>
      <c r="M442" s="0" t="n">
        <v>1</v>
      </c>
      <c r="N442" s="0" t="n">
        <v>0.1</v>
      </c>
      <c r="O442" s="0" t="n">
        <v>29.204</v>
      </c>
      <c r="P442" s="0" t="n">
        <v>5</v>
      </c>
      <c r="Q442" s="0" t="n">
        <v>9</v>
      </c>
      <c r="R442" s="0" t="s">
        <v>66</v>
      </c>
      <c r="S442" s="0" t="n">
        <v>50.7</v>
      </c>
      <c r="T442" s="0" t="n">
        <v>0</v>
      </c>
      <c r="U442" s="0" t="n">
        <v>0</v>
      </c>
      <c r="V442" s="0" t="n">
        <v>73</v>
      </c>
      <c r="W442" s="0" t="n">
        <v>83</v>
      </c>
      <c r="X442" s="0" t="n">
        <v>47.8</v>
      </c>
      <c r="Y442" s="9" t="n">
        <f aca="false">A442-DATE(2000,1,1)+1</f>
        <v>295</v>
      </c>
      <c r="Z442" s="0" t="n">
        <f aca="false">IF(D442="p",IF(B442&lt;&gt;12,B442+12,B442),B442)+(C442/60)</f>
        <v>3.5</v>
      </c>
      <c r="AA442" s="0" t="n">
        <f aca="false">IF(B442=0,IF(C442=0,24,B442),IF(D442&lt;&gt;"p",B442,IF(B442=12,B442,B442+12)))+(C442/60)</f>
        <v>3.5</v>
      </c>
      <c r="AB442" s="0" t="n">
        <f aca="false">IF(AA442=24,Y442-1,Y442)</f>
        <v>295</v>
      </c>
      <c r="AC442" s="0" t="n">
        <f aca="false">AB442+(AA442/24)-0.001</f>
        <v>295.144833333333</v>
      </c>
    </row>
    <row r="443" customFormat="false" ht="12.75" hidden="false" customHeight="false" outlineLevel="0" collapsed="false">
      <c r="A443" s="10" t="n">
        <v>36820</v>
      </c>
      <c r="B443" s="9" t="n">
        <v>3</v>
      </c>
      <c r="C443" s="0" t="n">
        <v>45</v>
      </c>
      <c r="D443" s="0" t="s">
        <v>17</v>
      </c>
      <c r="E443" s="0" t="n">
        <v>52.5</v>
      </c>
      <c r="F443" s="0" t="n">
        <v>51.5</v>
      </c>
      <c r="G443" s="0" t="s">
        <v>55</v>
      </c>
      <c r="H443" s="0" t="s">
        <v>55</v>
      </c>
      <c r="I443" s="0" t="s">
        <v>55</v>
      </c>
      <c r="J443" s="0" t="n">
        <v>0</v>
      </c>
      <c r="K443" s="0" t="n">
        <v>0</v>
      </c>
      <c r="L443" s="0" t="n">
        <v>1</v>
      </c>
      <c r="M443" s="0" t="n">
        <v>1</v>
      </c>
      <c r="N443" s="0" t="n">
        <v>0.2</v>
      </c>
      <c r="O443" s="0" t="n">
        <v>29.198</v>
      </c>
      <c r="P443" s="0" t="n">
        <v>5</v>
      </c>
      <c r="Q443" s="0" t="n">
        <v>9</v>
      </c>
      <c r="R443" s="0" t="s">
        <v>66</v>
      </c>
      <c r="S443" s="0" t="n">
        <v>49.6</v>
      </c>
      <c r="T443" s="0" t="n">
        <v>0</v>
      </c>
      <c r="U443" s="0" t="n">
        <v>0</v>
      </c>
      <c r="V443" s="0" t="n">
        <v>73</v>
      </c>
      <c r="W443" s="0" t="n">
        <v>85</v>
      </c>
      <c r="X443" s="0" t="n">
        <v>47.4</v>
      </c>
      <c r="Y443" s="9" t="n">
        <f aca="false">A443-DATE(2000,1,1)+1</f>
        <v>295</v>
      </c>
      <c r="Z443" s="0" t="n">
        <f aca="false">IF(D443="p",IF(B443&lt;&gt;12,B443+12,B443),B443)+(C443/60)</f>
        <v>3.75</v>
      </c>
      <c r="AA443" s="0" t="n">
        <f aca="false">IF(B443=0,IF(C443=0,24,B443),IF(D443&lt;&gt;"p",B443,IF(B443=12,B443,B443+12)))+(C443/60)</f>
        <v>3.75</v>
      </c>
      <c r="AB443" s="0" t="n">
        <f aca="false">IF(AA443=24,Y443-1,Y443)</f>
        <v>295</v>
      </c>
      <c r="AC443" s="0" t="n">
        <f aca="false">AB443+(AA443/24)-0.001</f>
        <v>295.15525</v>
      </c>
    </row>
    <row r="444" customFormat="false" ht="12.75" hidden="false" customHeight="false" outlineLevel="0" collapsed="false">
      <c r="A444" s="10" t="n">
        <v>36820</v>
      </c>
      <c r="B444" s="9" t="n">
        <v>4</v>
      </c>
      <c r="C444" s="0" t="n">
        <v>0</v>
      </c>
      <c r="D444" s="0" t="s">
        <v>17</v>
      </c>
      <c r="E444" s="0" t="n">
        <v>52.7</v>
      </c>
      <c r="F444" s="0" t="n">
        <v>51.7</v>
      </c>
      <c r="G444" s="0" t="s">
        <v>55</v>
      </c>
      <c r="H444" s="0" t="s">
        <v>55</v>
      </c>
      <c r="I444" s="0" t="s">
        <v>55</v>
      </c>
      <c r="J444" s="0" t="n">
        <v>0</v>
      </c>
      <c r="K444" s="0" t="n">
        <v>0</v>
      </c>
      <c r="L444" s="0" t="n">
        <v>1</v>
      </c>
      <c r="M444" s="0" t="n">
        <v>1.1</v>
      </c>
      <c r="N444" s="0" t="n">
        <v>0.1</v>
      </c>
      <c r="O444" s="0" t="n">
        <v>29.2</v>
      </c>
      <c r="P444" s="0" t="n">
        <v>6</v>
      </c>
      <c r="Q444" s="0" t="n">
        <v>9</v>
      </c>
      <c r="R444" s="0" t="s">
        <v>66</v>
      </c>
      <c r="S444" s="0" t="n">
        <v>48.7</v>
      </c>
      <c r="T444" s="0" t="n">
        <v>0</v>
      </c>
      <c r="U444" s="0" t="n">
        <v>0</v>
      </c>
      <c r="V444" s="0" t="n">
        <v>74</v>
      </c>
      <c r="W444" s="0" t="n">
        <v>83</v>
      </c>
      <c r="X444" s="0" t="n">
        <v>47.3</v>
      </c>
      <c r="Y444" s="9" t="n">
        <f aca="false">A444-DATE(2000,1,1)+1</f>
        <v>295</v>
      </c>
      <c r="Z444" s="0" t="n">
        <f aca="false">IF(D444="p",IF(B444&lt;&gt;12,B444+12,B444),B444)+(C444/60)</f>
        <v>4</v>
      </c>
      <c r="AA444" s="0" t="n">
        <f aca="false">IF(B444=0,IF(C444=0,24,B444),IF(D444&lt;&gt;"p",B444,IF(B444=12,B444,B444+12)))+(C444/60)</f>
        <v>4</v>
      </c>
      <c r="AB444" s="0" t="n">
        <f aca="false">IF(AA444=24,Y444-1,Y444)</f>
        <v>295</v>
      </c>
      <c r="AC444" s="0" t="n">
        <f aca="false">AB444+(AA444/24)-0.001</f>
        <v>295.165666666667</v>
      </c>
    </row>
    <row r="445" customFormat="false" ht="12.75" hidden="false" customHeight="false" outlineLevel="0" collapsed="false">
      <c r="A445" s="10" t="n">
        <v>36820</v>
      </c>
      <c r="B445" s="9" t="n">
        <v>4</v>
      </c>
      <c r="C445" s="0" t="n">
        <v>15</v>
      </c>
      <c r="D445" s="0" t="s">
        <v>17</v>
      </c>
      <c r="E445" s="0" t="n">
        <v>52.7</v>
      </c>
      <c r="F445" s="0" t="n">
        <v>52.3</v>
      </c>
      <c r="G445" s="0" t="s">
        <v>55</v>
      </c>
      <c r="H445" s="0" t="s">
        <v>55</v>
      </c>
      <c r="I445" s="0" t="s">
        <v>55</v>
      </c>
      <c r="J445" s="0" t="n">
        <v>0</v>
      </c>
      <c r="K445" s="0" t="n">
        <v>0</v>
      </c>
      <c r="L445" s="0" t="n">
        <v>1</v>
      </c>
      <c r="M445" s="0" t="n">
        <v>1.1</v>
      </c>
      <c r="N445" s="0" t="n">
        <v>0.1</v>
      </c>
      <c r="O445" s="0" t="n">
        <v>29.197</v>
      </c>
      <c r="P445" s="0" t="n">
        <v>7</v>
      </c>
      <c r="Q445" s="0" t="n">
        <v>9</v>
      </c>
      <c r="R445" s="0" t="s">
        <v>66</v>
      </c>
      <c r="S445" s="0" t="n">
        <v>47.5</v>
      </c>
      <c r="T445" s="0" t="n">
        <v>0</v>
      </c>
      <c r="U445" s="0" t="n">
        <v>0</v>
      </c>
      <c r="V445" s="0" t="n">
        <v>74</v>
      </c>
      <c r="W445" s="0" t="n">
        <v>83</v>
      </c>
      <c r="X445" s="0" t="n">
        <v>47.5</v>
      </c>
      <c r="Y445" s="9" t="n">
        <f aca="false">A445-DATE(2000,1,1)+1</f>
        <v>295</v>
      </c>
      <c r="Z445" s="0" t="n">
        <f aca="false">IF(D445="p",IF(B445&lt;&gt;12,B445+12,B445),B445)+(C445/60)</f>
        <v>4.25</v>
      </c>
      <c r="AA445" s="0" t="n">
        <f aca="false">IF(B445=0,IF(C445=0,24,B445),IF(D445&lt;&gt;"p",B445,IF(B445=12,B445,B445+12)))+(C445/60)</f>
        <v>4.25</v>
      </c>
      <c r="AB445" s="0" t="n">
        <f aca="false">IF(AA445=24,Y445-1,Y445)</f>
        <v>295</v>
      </c>
      <c r="AC445" s="0" t="n">
        <f aca="false">AB445+(AA445/24)-0.001</f>
        <v>295.176083333333</v>
      </c>
    </row>
    <row r="446" customFormat="false" ht="12.75" hidden="false" customHeight="false" outlineLevel="0" collapsed="false">
      <c r="A446" s="10" t="n">
        <v>36820</v>
      </c>
      <c r="B446" s="9" t="n">
        <v>4</v>
      </c>
      <c r="C446" s="0" t="n">
        <v>30</v>
      </c>
      <c r="D446" s="0" t="s">
        <v>17</v>
      </c>
      <c r="E446" s="0" t="n">
        <v>52.6</v>
      </c>
      <c r="F446" s="0" t="n">
        <v>52.4</v>
      </c>
      <c r="G446" s="0" t="s">
        <v>55</v>
      </c>
      <c r="H446" s="0" t="s">
        <v>55</v>
      </c>
      <c r="I446" s="0" t="s">
        <v>55</v>
      </c>
      <c r="J446" s="0" t="n">
        <v>0</v>
      </c>
      <c r="K446" s="0" t="n">
        <v>0</v>
      </c>
      <c r="L446" s="0" t="n">
        <v>1</v>
      </c>
      <c r="M446" s="0" t="n">
        <v>1</v>
      </c>
      <c r="N446" s="0" t="n">
        <v>0.1</v>
      </c>
      <c r="O446" s="0" t="n">
        <v>29.198</v>
      </c>
      <c r="P446" s="0" t="n">
        <v>6</v>
      </c>
      <c r="Q446" s="0" t="n">
        <v>10</v>
      </c>
      <c r="R446" s="0" t="s">
        <v>67</v>
      </c>
      <c r="S446" s="0" t="n">
        <v>48.9</v>
      </c>
      <c r="T446" s="0" t="n">
        <v>0</v>
      </c>
      <c r="U446" s="0" t="n">
        <v>0</v>
      </c>
      <c r="V446" s="0" t="n">
        <v>74</v>
      </c>
      <c r="W446" s="0" t="n">
        <v>81</v>
      </c>
      <c r="X446" s="0" t="n">
        <v>46.8</v>
      </c>
      <c r="Y446" s="9" t="n">
        <f aca="false">A446-DATE(2000,1,1)+1</f>
        <v>295</v>
      </c>
      <c r="Z446" s="0" t="n">
        <f aca="false">IF(D446="p",IF(B446&lt;&gt;12,B446+12,B446),B446)+(C446/60)</f>
        <v>4.5</v>
      </c>
      <c r="AA446" s="0" t="n">
        <f aca="false">IF(B446=0,IF(C446=0,24,B446),IF(D446&lt;&gt;"p",B446,IF(B446=12,B446,B446+12)))+(C446/60)</f>
        <v>4.5</v>
      </c>
      <c r="AB446" s="0" t="n">
        <f aca="false">IF(AA446=24,Y446-1,Y446)</f>
        <v>295</v>
      </c>
      <c r="AC446" s="0" t="n">
        <f aca="false">AB446+(AA446/24)-0.001</f>
        <v>295.1865</v>
      </c>
    </row>
    <row r="447" customFormat="false" ht="12.75" hidden="false" customHeight="false" outlineLevel="0" collapsed="false">
      <c r="A447" s="10" t="n">
        <v>36820</v>
      </c>
      <c r="B447" s="9" t="n">
        <v>4</v>
      </c>
      <c r="C447" s="0" t="n">
        <v>45</v>
      </c>
      <c r="D447" s="0" t="s">
        <v>17</v>
      </c>
      <c r="E447" s="0" t="n">
        <v>54.1</v>
      </c>
      <c r="F447" s="0" t="n">
        <v>52.7</v>
      </c>
      <c r="G447" s="0" t="s">
        <v>55</v>
      </c>
      <c r="H447" s="0" t="s">
        <v>55</v>
      </c>
      <c r="I447" s="0" t="s">
        <v>55</v>
      </c>
      <c r="J447" s="0" t="n">
        <v>0</v>
      </c>
      <c r="K447" s="0" t="n">
        <v>0</v>
      </c>
      <c r="L447" s="0" t="n">
        <v>1</v>
      </c>
      <c r="M447" s="0" t="n">
        <v>1</v>
      </c>
      <c r="N447" s="0" t="n">
        <v>0.1</v>
      </c>
      <c r="O447" s="0" t="n">
        <v>29.195</v>
      </c>
      <c r="P447" s="0" t="n">
        <v>7</v>
      </c>
      <c r="Q447" s="0" t="n">
        <v>13</v>
      </c>
      <c r="R447" s="0" t="s">
        <v>67</v>
      </c>
      <c r="S447" s="0" t="n">
        <v>48.8</v>
      </c>
      <c r="T447" s="0" t="n">
        <v>0</v>
      </c>
      <c r="U447" s="0" t="n">
        <v>0</v>
      </c>
      <c r="V447" s="0" t="n">
        <v>74</v>
      </c>
      <c r="W447" s="0" t="n">
        <v>76</v>
      </c>
      <c r="X447" s="0" t="n">
        <v>46.3</v>
      </c>
      <c r="Y447" s="9" t="n">
        <f aca="false">A447-DATE(2000,1,1)+1</f>
        <v>295</v>
      </c>
      <c r="Z447" s="0" t="n">
        <f aca="false">IF(D447="p",IF(B447&lt;&gt;12,B447+12,B447),B447)+(C447/60)</f>
        <v>4.75</v>
      </c>
      <c r="AA447" s="0" t="n">
        <f aca="false">IF(B447=0,IF(C447=0,24,B447),IF(D447&lt;&gt;"p",B447,IF(B447=12,B447,B447+12)))+(C447/60)</f>
        <v>4.75</v>
      </c>
      <c r="AB447" s="0" t="n">
        <f aca="false">IF(AA447=24,Y447-1,Y447)</f>
        <v>295</v>
      </c>
      <c r="AC447" s="0" t="n">
        <f aca="false">AB447+(AA447/24)-0.001</f>
        <v>295.196916666667</v>
      </c>
    </row>
    <row r="448" customFormat="false" ht="12.75" hidden="false" customHeight="false" outlineLevel="0" collapsed="false">
      <c r="A448" s="10" t="n">
        <v>36820</v>
      </c>
      <c r="B448" s="9" t="n">
        <v>5</v>
      </c>
      <c r="C448" s="0" t="n">
        <v>0</v>
      </c>
      <c r="D448" s="0" t="s">
        <v>17</v>
      </c>
      <c r="E448" s="0" t="n">
        <v>54.1</v>
      </c>
      <c r="F448" s="0" t="n">
        <v>52.7</v>
      </c>
      <c r="G448" s="0" t="s">
        <v>55</v>
      </c>
      <c r="H448" s="0" t="s">
        <v>55</v>
      </c>
      <c r="I448" s="0" t="s">
        <v>55</v>
      </c>
      <c r="J448" s="0" t="n">
        <v>0</v>
      </c>
      <c r="K448" s="0" t="n">
        <v>0</v>
      </c>
      <c r="L448" s="0" t="n">
        <v>0.9</v>
      </c>
      <c r="M448" s="0" t="n">
        <v>1</v>
      </c>
      <c r="N448" s="0" t="n">
        <v>0.1</v>
      </c>
      <c r="O448" s="0" t="n">
        <v>29.194</v>
      </c>
      <c r="P448" s="0" t="n">
        <v>5</v>
      </c>
      <c r="Q448" s="0" t="n">
        <v>9</v>
      </c>
      <c r="R448" s="0" t="s">
        <v>66</v>
      </c>
      <c r="S448" s="0" t="n">
        <v>51.3</v>
      </c>
      <c r="T448" s="0" t="n">
        <v>0</v>
      </c>
      <c r="U448" s="0" t="n">
        <v>0</v>
      </c>
      <c r="V448" s="0" t="n">
        <v>72</v>
      </c>
      <c r="W448" s="0" t="n">
        <v>80</v>
      </c>
      <c r="X448" s="0" t="n">
        <v>47.4</v>
      </c>
      <c r="Y448" s="9" t="n">
        <f aca="false">A448-DATE(2000,1,1)+1</f>
        <v>295</v>
      </c>
      <c r="Z448" s="0" t="n">
        <f aca="false">IF(D448="p",IF(B448&lt;&gt;12,B448+12,B448),B448)+(C448/60)</f>
        <v>5</v>
      </c>
      <c r="AA448" s="0" t="n">
        <f aca="false">IF(B448=0,IF(C448=0,24,B448),IF(D448&lt;&gt;"p",B448,IF(B448=12,B448,B448+12)))+(C448/60)</f>
        <v>5</v>
      </c>
      <c r="AB448" s="0" t="n">
        <f aca="false">IF(AA448=24,Y448-1,Y448)</f>
        <v>295</v>
      </c>
      <c r="AC448" s="0" t="n">
        <f aca="false">AB448+(AA448/24)-0.001</f>
        <v>295.207333333333</v>
      </c>
    </row>
    <row r="449" customFormat="false" ht="12.75" hidden="false" customHeight="false" outlineLevel="0" collapsed="false">
      <c r="A449" s="10" t="n">
        <v>36820</v>
      </c>
      <c r="B449" s="9" t="n">
        <v>5</v>
      </c>
      <c r="C449" s="0" t="n">
        <v>15</v>
      </c>
      <c r="D449" s="0" t="s">
        <v>17</v>
      </c>
      <c r="E449" s="0" t="n">
        <v>52.7</v>
      </c>
      <c r="F449" s="0" t="n">
        <v>51.9</v>
      </c>
      <c r="G449" s="0" t="s">
        <v>55</v>
      </c>
      <c r="H449" s="0" t="s">
        <v>55</v>
      </c>
      <c r="I449" s="0" t="s">
        <v>55</v>
      </c>
      <c r="J449" s="0" t="n">
        <v>0</v>
      </c>
      <c r="K449" s="0" t="n">
        <v>0</v>
      </c>
      <c r="L449" s="0" t="n">
        <v>1</v>
      </c>
      <c r="M449" s="0" t="n">
        <v>1.1</v>
      </c>
      <c r="N449" s="0" t="n">
        <v>0.1</v>
      </c>
      <c r="O449" s="0" t="n">
        <v>29.203</v>
      </c>
      <c r="P449" s="0" t="n">
        <v>5</v>
      </c>
      <c r="Q449" s="0" t="n">
        <v>9</v>
      </c>
      <c r="R449" s="0" t="s">
        <v>67</v>
      </c>
      <c r="S449" s="0" t="n">
        <v>50.1</v>
      </c>
      <c r="T449" s="0" t="n">
        <v>0</v>
      </c>
      <c r="U449" s="0" t="n">
        <v>0</v>
      </c>
      <c r="V449" s="0" t="n">
        <v>73</v>
      </c>
      <c r="W449" s="0" t="n">
        <v>80</v>
      </c>
      <c r="X449" s="0" t="n">
        <v>46.2</v>
      </c>
      <c r="Y449" s="9" t="n">
        <f aca="false">A449-DATE(2000,1,1)+1</f>
        <v>295</v>
      </c>
      <c r="Z449" s="0" t="n">
        <f aca="false">IF(D449="p",IF(B449&lt;&gt;12,B449+12,B449),B449)+(C449/60)</f>
        <v>5.25</v>
      </c>
      <c r="AA449" s="0" t="n">
        <f aca="false">IF(B449=0,IF(C449=0,24,B449),IF(D449&lt;&gt;"p",B449,IF(B449=12,B449,B449+12)))+(C449/60)</f>
        <v>5.25</v>
      </c>
      <c r="AB449" s="0" t="n">
        <f aca="false">IF(AA449=24,Y449-1,Y449)</f>
        <v>295</v>
      </c>
      <c r="AC449" s="0" t="n">
        <f aca="false">AB449+(AA449/24)-0.001</f>
        <v>295.21775</v>
      </c>
    </row>
    <row r="450" customFormat="false" ht="12.75" hidden="false" customHeight="false" outlineLevel="0" collapsed="false">
      <c r="A450" s="10" t="n">
        <v>36820</v>
      </c>
      <c r="B450" s="9" t="n">
        <v>5</v>
      </c>
      <c r="C450" s="0" t="n">
        <v>30</v>
      </c>
      <c r="D450" s="0" t="s">
        <v>17</v>
      </c>
      <c r="E450" s="0" t="n">
        <v>53.5</v>
      </c>
      <c r="F450" s="0" t="n">
        <v>52.4</v>
      </c>
      <c r="G450" s="0" t="s">
        <v>55</v>
      </c>
      <c r="H450" s="0" t="s">
        <v>55</v>
      </c>
      <c r="I450" s="0" t="s">
        <v>55</v>
      </c>
      <c r="J450" s="0" t="n">
        <v>0</v>
      </c>
      <c r="K450" s="0" t="n">
        <v>0</v>
      </c>
      <c r="L450" s="0" t="n">
        <v>1.1</v>
      </c>
      <c r="M450" s="0" t="n">
        <v>1.1</v>
      </c>
      <c r="N450" s="0" t="n">
        <v>0.1</v>
      </c>
      <c r="O450" s="0" t="n">
        <v>29.203</v>
      </c>
      <c r="P450" s="0" t="n">
        <v>5</v>
      </c>
      <c r="Q450" s="0" t="n">
        <v>11</v>
      </c>
      <c r="R450" s="0" t="s">
        <v>67</v>
      </c>
      <c r="S450" s="0" t="n">
        <v>51.1</v>
      </c>
      <c r="T450" s="0" t="n">
        <v>0</v>
      </c>
      <c r="U450" s="0" t="n">
        <v>0</v>
      </c>
      <c r="V450" s="0" t="n">
        <v>73</v>
      </c>
      <c r="W450" s="0" t="n">
        <v>79</v>
      </c>
      <c r="X450" s="0" t="n">
        <v>46.9</v>
      </c>
      <c r="Y450" s="9" t="n">
        <f aca="false">A450-DATE(2000,1,1)+1</f>
        <v>295</v>
      </c>
      <c r="Z450" s="0" t="n">
        <f aca="false">IF(D450="p",IF(B450&lt;&gt;12,B450+12,B450),B450)+(C450/60)</f>
        <v>5.5</v>
      </c>
      <c r="AA450" s="0" t="n">
        <f aca="false">IF(B450=0,IF(C450=0,24,B450),IF(D450&lt;&gt;"p",B450,IF(B450=12,B450,B450+12)))+(C450/60)</f>
        <v>5.5</v>
      </c>
      <c r="AB450" s="0" t="n">
        <f aca="false">IF(AA450=24,Y450-1,Y450)</f>
        <v>295</v>
      </c>
      <c r="AC450" s="0" t="n">
        <f aca="false">AB450+(AA450/24)-0.001</f>
        <v>295.228166666667</v>
      </c>
    </row>
    <row r="451" customFormat="false" ht="12.75" hidden="false" customHeight="false" outlineLevel="0" collapsed="false">
      <c r="A451" s="10" t="n">
        <v>36820</v>
      </c>
      <c r="B451" s="9" t="n">
        <v>5</v>
      </c>
      <c r="C451" s="0" t="n">
        <v>45</v>
      </c>
      <c r="D451" s="0" t="s">
        <v>17</v>
      </c>
      <c r="E451" s="0" t="n">
        <v>53</v>
      </c>
      <c r="F451" s="0" t="n">
        <v>52.6</v>
      </c>
      <c r="G451" s="0" t="s">
        <v>55</v>
      </c>
      <c r="H451" s="0" t="s">
        <v>55</v>
      </c>
      <c r="I451" s="0" t="s">
        <v>55</v>
      </c>
      <c r="J451" s="0" t="n">
        <v>0</v>
      </c>
      <c r="K451" s="0" t="n">
        <v>0</v>
      </c>
      <c r="L451" s="0" t="n">
        <v>1</v>
      </c>
      <c r="M451" s="0" t="n">
        <v>1</v>
      </c>
      <c r="N451" s="0" t="n">
        <v>0.1</v>
      </c>
      <c r="O451" s="0" t="n">
        <v>29.198</v>
      </c>
      <c r="P451" s="0" t="n">
        <v>6</v>
      </c>
      <c r="Q451" s="0" t="n">
        <v>11</v>
      </c>
      <c r="R451" s="0" t="s">
        <v>66</v>
      </c>
      <c r="S451" s="0" t="n">
        <v>49.1</v>
      </c>
      <c r="T451" s="0" t="n">
        <v>0</v>
      </c>
      <c r="U451" s="0" t="n">
        <v>0</v>
      </c>
      <c r="V451" s="0" t="n">
        <v>72</v>
      </c>
      <c r="W451" s="0" t="n">
        <v>80</v>
      </c>
      <c r="X451" s="0" t="n">
        <v>46.7</v>
      </c>
      <c r="Y451" s="9" t="n">
        <f aca="false">A451-DATE(2000,1,1)+1</f>
        <v>295</v>
      </c>
      <c r="Z451" s="0" t="n">
        <f aca="false">IF(D451="p",IF(B451&lt;&gt;12,B451+12,B451),B451)+(C451/60)</f>
        <v>5.75</v>
      </c>
      <c r="AA451" s="0" t="n">
        <f aca="false">IF(B451=0,IF(C451=0,24,B451),IF(D451&lt;&gt;"p",B451,IF(B451=12,B451,B451+12)))+(C451/60)</f>
        <v>5.75</v>
      </c>
      <c r="AB451" s="0" t="n">
        <f aca="false">IF(AA451=24,Y451-1,Y451)</f>
        <v>295</v>
      </c>
      <c r="AC451" s="0" t="n">
        <f aca="false">AB451+(AA451/24)-0.001</f>
        <v>295.238583333333</v>
      </c>
    </row>
    <row r="452" customFormat="false" ht="12.75" hidden="false" customHeight="false" outlineLevel="0" collapsed="false">
      <c r="A452" s="10" t="n">
        <v>36820</v>
      </c>
      <c r="B452" s="9" t="n">
        <v>6</v>
      </c>
      <c r="C452" s="0" t="n">
        <v>0</v>
      </c>
      <c r="D452" s="0" t="s">
        <v>17</v>
      </c>
      <c r="E452" s="0" t="n">
        <v>53.1</v>
      </c>
      <c r="F452" s="0" t="n">
        <v>52.3</v>
      </c>
      <c r="G452" s="0" t="s">
        <v>55</v>
      </c>
      <c r="H452" s="0" t="s">
        <v>55</v>
      </c>
      <c r="I452" s="0" t="s">
        <v>55</v>
      </c>
      <c r="J452" s="0" t="n">
        <v>0</v>
      </c>
      <c r="K452" s="0" t="n">
        <v>0</v>
      </c>
      <c r="L452" s="0" t="n">
        <v>1</v>
      </c>
      <c r="M452" s="0" t="n">
        <v>1</v>
      </c>
      <c r="N452" s="0" t="n">
        <v>0.1</v>
      </c>
      <c r="O452" s="0" t="n">
        <v>29.2</v>
      </c>
      <c r="P452" s="0" t="n">
        <v>5</v>
      </c>
      <c r="Q452" s="0" t="n">
        <v>10</v>
      </c>
      <c r="R452" s="0" t="s">
        <v>67</v>
      </c>
      <c r="S452" s="0" t="n">
        <v>50.4</v>
      </c>
      <c r="T452" s="0" t="n">
        <v>0</v>
      </c>
      <c r="U452" s="0" t="n">
        <v>0</v>
      </c>
      <c r="V452" s="0" t="n">
        <v>72</v>
      </c>
      <c r="W452" s="0" t="n">
        <v>76</v>
      </c>
      <c r="X452" s="0" t="n">
        <v>45.2</v>
      </c>
      <c r="Y452" s="9" t="n">
        <f aca="false">A452-DATE(2000,1,1)+1</f>
        <v>295</v>
      </c>
      <c r="Z452" s="0" t="n">
        <f aca="false">IF(D452="p",IF(B452&lt;&gt;12,B452+12,B452),B452)+(C452/60)</f>
        <v>6</v>
      </c>
      <c r="AA452" s="0" t="n">
        <f aca="false">IF(B452=0,IF(C452=0,24,B452),IF(D452&lt;&gt;"p",B452,IF(B452=12,B452,B452+12)))+(C452/60)</f>
        <v>6</v>
      </c>
      <c r="AB452" s="0" t="n">
        <f aca="false">IF(AA452=24,Y452-1,Y452)</f>
        <v>295</v>
      </c>
      <c r="AC452" s="0" t="n">
        <f aca="false">AB452+(AA452/24)-0.001</f>
        <v>295.249</v>
      </c>
    </row>
    <row r="453" customFormat="false" ht="12.75" hidden="false" customHeight="false" outlineLevel="0" collapsed="false">
      <c r="A453" s="10" t="n">
        <v>36820</v>
      </c>
      <c r="B453" s="9" t="n">
        <v>6</v>
      </c>
      <c r="C453" s="0" t="n">
        <v>15</v>
      </c>
      <c r="D453" s="0" t="s">
        <v>17</v>
      </c>
      <c r="E453" s="0" t="n">
        <v>53.8</v>
      </c>
      <c r="F453" s="0" t="n">
        <v>53.2</v>
      </c>
      <c r="G453" s="0" t="s">
        <v>55</v>
      </c>
      <c r="H453" s="0" t="s">
        <v>55</v>
      </c>
      <c r="I453" s="0" t="s">
        <v>55</v>
      </c>
      <c r="J453" s="0" t="n">
        <v>0</v>
      </c>
      <c r="K453" s="0" t="n">
        <v>0</v>
      </c>
      <c r="L453" s="0" t="n">
        <v>0.9</v>
      </c>
      <c r="M453" s="0" t="n">
        <v>1</v>
      </c>
      <c r="N453" s="0" t="n">
        <v>0.1</v>
      </c>
      <c r="O453" s="0" t="n">
        <v>29.203</v>
      </c>
      <c r="P453" s="0" t="n">
        <v>5</v>
      </c>
      <c r="Q453" s="0" t="n">
        <v>9</v>
      </c>
      <c r="R453" s="0" t="s">
        <v>67</v>
      </c>
      <c r="S453" s="0" t="n">
        <v>51.5</v>
      </c>
      <c r="T453" s="0" t="n">
        <v>0</v>
      </c>
      <c r="U453" s="0" t="n">
        <v>0</v>
      </c>
      <c r="V453" s="0" t="n">
        <v>71</v>
      </c>
      <c r="W453" s="0" t="n">
        <v>74</v>
      </c>
      <c r="X453" s="0" t="n">
        <v>45.5</v>
      </c>
      <c r="Y453" s="9" t="n">
        <f aca="false">A453-DATE(2000,1,1)+1</f>
        <v>295</v>
      </c>
      <c r="Z453" s="0" t="n">
        <f aca="false">IF(D453="p",IF(B453&lt;&gt;12,B453+12,B453),B453)+(C453/60)</f>
        <v>6.25</v>
      </c>
      <c r="AA453" s="0" t="n">
        <f aca="false">IF(B453=0,IF(C453=0,24,B453),IF(D453&lt;&gt;"p",B453,IF(B453=12,B453,B453+12)))+(C453/60)</f>
        <v>6.25</v>
      </c>
      <c r="AB453" s="0" t="n">
        <f aca="false">IF(AA453=24,Y453-1,Y453)</f>
        <v>295</v>
      </c>
      <c r="AC453" s="0" t="n">
        <f aca="false">AB453+(AA453/24)-0.001</f>
        <v>295.259416666667</v>
      </c>
    </row>
    <row r="454" customFormat="false" ht="12.75" hidden="false" customHeight="false" outlineLevel="0" collapsed="false">
      <c r="A454" s="10" t="n">
        <v>36820</v>
      </c>
      <c r="B454" s="9" t="n">
        <v>6</v>
      </c>
      <c r="C454" s="0" t="n">
        <v>30</v>
      </c>
      <c r="D454" s="0" t="s">
        <v>17</v>
      </c>
      <c r="E454" s="0" t="n">
        <v>53.8</v>
      </c>
      <c r="F454" s="0" t="n">
        <v>53.1</v>
      </c>
      <c r="G454" s="0" t="s">
        <v>55</v>
      </c>
      <c r="H454" s="0" t="s">
        <v>55</v>
      </c>
      <c r="I454" s="0" t="s">
        <v>55</v>
      </c>
      <c r="J454" s="0" t="n">
        <v>0</v>
      </c>
      <c r="K454" s="0" t="n">
        <v>0</v>
      </c>
      <c r="L454" s="0" t="n">
        <v>0.9</v>
      </c>
      <c r="M454" s="0" t="n">
        <v>0.9</v>
      </c>
      <c r="N454" s="0" t="n">
        <v>0.1</v>
      </c>
      <c r="O454" s="0" t="n">
        <v>29.201</v>
      </c>
      <c r="P454" s="0" t="n">
        <v>3</v>
      </c>
      <c r="Q454" s="0" t="n">
        <v>7</v>
      </c>
      <c r="R454" s="0" t="s">
        <v>67</v>
      </c>
      <c r="S454" s="0" t="n">
        <v>53.5</v>
      </c>
      <c r="T454" s="0" t="n">
        <v>0</v>
      </c>
      <c r="U454" s="0" t="n">
        <v>0</v>
      </c>
      <c r="V454" s="0" t="n">
        <v>70</v>
      </c>
      <c r="W454" s="0" t="n">
        <v>75</v>
      </c>
      <c r="X454" s="0" t="n">
        <v>45.8</v>
      </c>
      <c r="Y454" s="9" t="n">
        <f aca="false">A454-DATE(2000,1,1)+1</f>
        <v>295</v>
      </c>
      <c r="Z454" s="0" t="n">
        <f aca="false">IF(D454="p",IF(B454&lt;&gt;12,B454+12,B454),B454)+(C454/60)</f>
        <v>6.5</v>
      </c>
      <c r="AA454" s="0" t="n">
        <f aca="false">IF(B454=0,IF(C454=0,24,B454),IF(D454&lt;&gt;"p",B454,IF(B454=12,B454,B454+12)))+(C454/60)</f>
        <v>6.5</v>
      </c>
      <c r="AB454" s="0" t="n">
        <f aca="false">IF(AA454=24,Y454-1,Y454)</f>
        <v>295</v>
      </c>
      <c r="AC454" s="0" t="n">
        <f aca="false">AB454+(AA454/24)-0.001</f>
        <v>295.269833333333</v>
      </c>
    </row>
    <row r="455" customFormat="false" ht="12.75" hidden="false" customHeight="false" outlineLevel="0" collapsed="false">
      <c r="A455" s="10" t="n">
        <v>36820</v>
      </c>
      <c r="B455" s="9" t="n">
        <v>6</v>
      </c>
      <c r="C455" s="0" t="n">
        <v>45</v>
      </c>
      <c r="D455" s="0" t="s">
        <v>17</v>
      </c>
      <c r="E455" s="0" t="n">
        <v>53.5</v>
      </c>
      <c r="F455" s="0" t="n">
        <v>52.9</v>
      </c>
      <c r="G455" s="0" t="s">
        <v>55</v>
      </c>
      <c r="H455" s="0" t="s">
        <v>55</v>
      </c>
      <c r="I455" s="0" t="s">
        <v>55</v>
      </c>
      <c r="J455" s="0" t="n">
        <v>0</v>
      </c>
      <c r="K455" s="0" t="n">
        <v>0</v>
      </c>
      <c r="L455" s="0" t="n">
        <v>0.9</v>
      </c>
      <c r="M455" s="0" t="n">
        <v>0.9</v>
      </c>
      <c r="N455" s="0" t="n">
        <v>0.1</v>
      </c>
      <c r="O455" s="0" t="n">
        <v>29.206</v>
      </c>
      <c r="P455" s="0" t="n">
        <v>4</v>
      </c>
      <c r="Q455" s="0" t="n">
        <v>7</v>
      </c>
      <c r="R455" s="0" t="s">
        <v>67</v>
      </c>
      <c r="S455" s="0" t="n">
        <v>53.1</v>
      </c>
      <c r="T455" s="0" t="n">
        <v>0</v>
      </c>
      <c r="U455" s="0" t="n">
        <v>0</v>
      </c>
      <c r="V455" s="0" t="n">
        <v>70</v>
      </c>
      <c r="W455" s="0" t="n">
        <v>74</v>
      </c>
      <c r="X455" s="0" t="n">
        <v>45</v>
      </c>
      <c r="Y455" s="9" t="n">
        <f aca="false">A455-DATE(2000,1,1)+1</f>
        <v>295</v>
      </c>
      <c r="Z455" s="0" t="n">
        <f aca="false">IF(D455="p",IF(B455&lt;&gt;12,B455+12,B455),B455)+(C455/60)</f>
        <v>6.75</v>
      </c>
      <c r="AA455" s="0" t="n">
        <f aca="false">IF(B455=0,IF(C455=0,24,B455),IF(D455&lt;&gt;"p",B455,IF(B455=12,B455,B455+12)))+(C455/60)</f>
        <v>6.75</v>
      </c>
      <c r="AB455" s="0" t="n">
        <f aca="false">IF(AA455=24,Y455-1,Y455)</f>
        <v>295</v>
      </c>
      <c r="AC455" s="0" t="n">
        <f aca="false">AB455+(AA455/24)-0.001</f>
        <v>295.28025</v>
      </c>
    </row>
    <row r="456" customFormat="false" ht="12.75" hidden="false" customHeight="false" outlineLevel="0" collapsed="false">
      <c r="A456" s="10" t="n">
        <v>36820</v>
      </c>
      <c r="B456" s="9" t="n">
        <v>7</v>
      </c>
      <c r="C456" s="0" t="n">
        <v>0</v>
      </c>
      <c r="D456" s="0" t="s">
        <v>17</v>
      </c>
      <c r="E456" s="0" t="n">
        <v>53.8</v>
      </c>
      <c r="F456" s="0" t="n">
        <v>53.5</v>
      </c>
      <c r="G456" s="0" t="s">
        <v>55</v>
      </c>
      <c r="H456" s="0" t="s">
        <v>55</v>
      </c>
      <c r="I456" s="0" t="s">
        <v>55</v>
      </c>
      <c r="J456" s="0" t="n">
        <v>0</v>
      </c>
      <c r="K456" s="0" t="n">
        <v>0</v>
      </c>
      <c r="L456" s="0" t="n">
        <v>0.9</v>
      </c>
      <c r="M456" s="0" t="n">
        <v>0.9</v>
      </c>
      <c r="N456" s="0" t="n">
        <v>0.1</v>
      </c>
      <c r="O456" s="0" t="n">
        <v>29.207</v>
      </c>
      <c r="P456" s="0" t="n">
        <v>4</v>
      </c>
      <c r="Q456" s="0" t="n">
        <v>7</v>
      </c>
      <c r="R456" s="0" t="s">
        <v>57</v>
      </c>
      <c r="S456" s="0" t="n">
        <v>53.7</v>
      </c>
      <c r="T456" s="0" t="n">
        <v>0</v>
      </c>
      <c r="U456" s="0" t="n">
        <v>0</v>
      </c>
      <c r="V456" s="0" t="n">
        <v>70</v>
      </c>
      <c r="W456" s="0" t="n">
        <v>74</v>
      </c>
      <c r="X456" s="0" t="n">
        <v>45.6</v>
      </c>
      <c r="Y456" s="9" t="n">
        <f aca="false">A456-DATE(2000,1,1)+1</f>
        <v>295</v>
      </c>
      <c r="Z456" s="0" t="n">
        <f aca="false">IF(D456="p",IF(B456&lt;&gt;12,B456+12,B456),B456)+(C456/60)</f>
        <v>7</v>
      </c>
      <c r="AA456" s="0" t="n">
        <f aca="false">IF(B456=0,IF(C456=0,24,B456),IF(D456&lt;&gt;"p",B456,IF(B456=12,B456,B456+12)))+(C456/60)</f>
        <v>7</v>
      </c>
      <c r="AB456" s="0" t="n">
        <f aca="false">IF(AA456=24,Y456-1,Y456)</f>
        <v>295</v>
      </c>
      <c r="AC456" s="0" t="n">
        <f aca="false">AB456+(AA456/24)-0.001</f>
        <v>295.290666666667</v>
      </c>
    </row>
    <row r="457" customFormat="false" ht="12.75" hidden="false" customHeight="false" outlineLevel="0" collapsed="false">
      <c r="A457" s="10" t="n">
        <v>36820</v>
      </c>
      <c r="B457" s="9" t="n">
        <v>7</v>
      </c>
      <c r="C457" s="0" t="n">
        <v>15</v>
      </c>
      <c r="D457" s="0" t="s">
        <v>17</v>
      </c>
      <c r="E457" s="0" t="n">
        <v>53.5</v>
      </c>
      <c r="F457" s="0" t="n">
        <v>51.2</v>
      </c>
      <c r="G457" s="0" t="s">
        <v>55</v>
      </c>
      <c r="H457" s="0" t="s">
        <v>55</v>
      </c>
      <c r="I457" s="0" t="s">
        <v>55</v>
      </c>
      <c r="J457" s="0" t="n">
        <v>0</v>
      </c>
      <c r="K457" s="0" t="n">
        <v>0</v>
      </c>
      <c r="L457" s="0" t="n">
        <v>0.8</v>
      </c>
      <c r="M457" s="0" t="n">
        <v>0.8</v>
      </c>
      <c r="N457" s="0" t="n">
        <v>0.1</v>
      </c>
      <c r="O457" s="0" t="n">
        <v>29.211</v>
      </c>
      <c r="P457" s="0" t="n">
        <v>2</v>
      </c>
      <c r="Q457" s="0" t="n">
        <v>4</v>
      </c>
      <c r="R457" s="0" t="s">
        <v>66</v>
      </c>
      <c r="S457" s="0" t="n">
        <v>52.3</v>
      </c>
      <c r="T457" s="0" t="n">
        <v>0</v>
      </c>
      <c r="U457" s="0" t="n">
        <v>0</v>
      </c>
      <c r="V457" s="0" t="n">
        <v>70</v>
      </c>
      <c r="W457" s="0" t="n">
        <v>82</v>
      </c>
      <c r="X457" s="0" t="n">
        <v>47</v>
      </c>
      <c r="Y457" s="9" t="n">
        <f aca="false">A457-DATE(2000,1,1)+1</f>
        <v>295</v>
      </c>
      <c r="Z457" s="0" t="n">
        <f aca="false">IF(D457="p",IF(B457&lt;&gt;12,B457+12,B457),B457)+(C457/60)</f>
        <v>7.25</v>
      </c>
      <c r="AA457" s="0" t="n">
        <f aca="false">IF(B457=0,IF(C457=0,24,B457),IF(D457&lt;&gt;"p",B457,IF(B457=12,B457,B457+12)))+(C457/60)</f>
        <v>7.25</v>
      </c>
      <c r="AB457" s="0" t="n">
        <f aca="false">IF(AA457=24,Y457-1,Y457)</f>
        <v>295</v>
      </c>
      <c r="AC457" s="0" t="n">
        <f aca="false">AB457+(AA457/24)-0.001</f>
        <v>295.301083333333</v>
      </c>
    </row>
    <row r="458" customFormat="false" ht="12.75" hidden="false" customHeight="false" outlineLevel="0" collapsed="false">
      <c r="A458" s="10" t="n">
        <v>36820</v>
      </c>
      <c r="B458" s="9" t="n">
        <v>7</v>
      </c>
      <c r="C458" s="0" t="n">
        <v>30</v>
      </c>
      <c r="D458" s="0" t="s">
        <v>17</v>
      </c>
      <c r="E458" s="0" t="n">
        <v>51.2</v>
      </c>
      <c r="F458" s="0" t="n">
        <v>51.1</v>
      </c>
      <c r="G458" s="0" t="s">
        <v>55</v>
      </c>
      <c r="H458" s="0" t="s">
        <v>55</v>
      </c>
      <c r="I458" s="0" t="s">
        <v>55</v>
      </c>
      <c r="J458" s="0" t="n">
        <v>0</v>
      </c>
      <c r="K458" s="0" t="n">
        <v>0</v>
      </c>
      <c r="L458" s="0" t="n">
        <v>0.8</v>
      </c>
      <c r="M458" s="0" t="n">
        <v>0.8</v>
      </c>
      <c r="N458" s="0" t="n">
        <v>0.1</v>
      </c>
      <c r="O458" s="0" t="n">
        <v>29.216</v>
      </c>
      <c r="P458" s="0" t="n">
        <v>2</v>
      </c>
      <c r="Q458" s="0" t="n">
        <v>3</v>
      </c>
      <c r="R458" s="0" t="s">
        <v>66</v>
      </c>
      <c r="S458" s="0" t="n">
        <v>51.1</v>
      </c>
      <c r="T458" s="0" t="n">
        <v>0</v>
      </c>
      <c r="U458" s="0" t="n">
        <v>0</v>
      </c>
      <c r="V458" s="0" t="n">
        <v>71</v>
      </c>
      <c r="W458" s="0" t="n">
        <v>82</v>
      </c>
      <c r="X458" s="0" t="n">
        <v>45.8</v>
      </c>
      <c r="Y458" s="9" t="n">
        <f aca="false">A458-DATE(2000,1,1)+1</f>
        <v>295</v>
      </c>
      <c r="Z458" s="0" t="n">
        <f aca="false">IF(D458="p",IF(B458&lt;&gt;12,B458+12,B458),B458)+(C458/60)</f>
        <v>7.5</v>
      </c>
      <c r="AA458" s="0" t="n">
        <f aca="false">IF(B458=0,IF(C458=0,24,B458),IF(D458&lt;&gt;"p",B458,IF(B458=12,B458,B458+12)))+(C458/60)</f>
        <v>7.5</v>
      </c>
      <c r="AB458" s="0" t="n">
        <f aca="false">IF(AA458=24,Y458-1,Y458)</f>
        <v>295</v>
      </c>
      <c r="AC458" s="0" t="n">
        <f aca="false">AB458+(AA458/24)-0.001</f>
        <v>295.3115</v>
      </c>
    </row>
    <row r="459" customFormat="false" ht="12.75" hidden="false" customHeight="false" outlineLevel="0" collapsed="false">
      <c r="A459" s="10" t="n">
        <v>36820</v>
      </c>
      <c r="B459" s="9" t="n">
        <v>7</v>
      </c>
      <c r="C459" s="0" t="n">
        <v>45</v>
      </c>
      <c r="D459" s="0" t="s">
        <v>17</v>
      </c>
      <c r="E459" s="0" t="n">
        <v>51.3</v>
      </c>
      <c r="F459" s="0" t="n">
        <v>51.1</v>
      </c>
      <c r="G459" s="0" t="s">
        <v>55</v>
      </c>
      <c r="H459" s="0" t="s">
        <v>55</v>
      </c>
      <c r="I459" s="0" t="s">
        <v>55</v>
      </c>
      <c r="J459" s="0" t="n">
        <v>6</v>
      </c>
      <c r="K459" s="0" t="n">
        <v>30</v>
      </c>
      <c r="L459" s="0" t="n">
        <v>0.8</v>
      </c>
      <c r="M459" s="0" t="n">
        <v>0.8</v>
      </c>
      <c r="N459" s="0" t="n">
        <v>0.1</v>
      </c>
      <c r="O459" s="0" t="n">
        <v>29.217</v>
      </c>
      <c r="P459" s="0" t="n">
        <v>2</v>
      </c>
      <c r="Q459" s="0" t="n">
        <v>3</v>
      </c>
      <c r="R459" s="0" t="s">
        <v>66</v>
      </c>
      <c r="S459" s="0" t="n">
        <v>51.2</v>
      </c>
      <c r="T459" s="0" t="n">
        <v>0</v>
      </c>
      <c r="U459" s="0" t="n">
        <v>0</v>
      </c>
      <c r="V459" s="0" t="n">
        <v>72</v>
      </c>
      <c r="W459" s="0" t="n">
        <v>82</v>
      </c>
      <c r="X459" s="0" t="n">
        <v>45.9</v>
      </c>
      <c r="Y459" s="9" t="n">
        <f aca="false">A459-DATE(2000,1,1)+1</f>
        <v>295</v>
      </c>
      <c r="Z459" s="0" t="n">
        <f aca="false">IF(D459="p",IF(B459&lt;&gt;12,B459+12,B459),B459)+(C459/60)</f>
        <v>7.75</v>
      </c>
      <c r="AA459" s="0" t="n">
        <f aca="false">IF(B459=0,IF(C459=0,24,B459),IF(D459&lt;&gt;"p",B459,IF(B459=12,B459,B459+12)))+(C459/60)</f>
        <v>7.75</v>
      </c>
      <c r="AB459" s="0" t="n">
        <f aca="false">IF(AA459=24,Y459-1,Y459)</f>
        <v>295</v>
      </c>
      <c r="AC459" s="0" t="n">
        <f aca="false">AB459+(AA459/24)-0.001</f>
        <v>295.321916666667</v>
      </c>
    </row>
    <row r="460" customFormat="false" ht="12.75" hidden="false" customHeight="false" outlineLevel="0" collapsed="false">
      <c r="A460" s="10" t="n">
        <v>36820</v>
      </c>
      <c r="B460" s="9" t="n">
        <v>8</v>
      </c>
      <c r="C460" s="0" t="n">
        <v>0</v>
      </c>
      <c r="D460" s="0" t="s">
        <v>17</v>
      </c>
      <c r="E460" s="0" t="n">
        <v>51.4</v>
      </c>
      <c r="F460" s="0" t="n">
        <v>51.3</v>
      </c>
      <c r="G460" s="0" t="s">
        <v>55</v>
      </c>
      <c r="H460" s="0" t="s">
        <v>55</v>
      </c>
      <c r="I460" s="0" t="s">
        <v>55</v>
      </c>
      <c r="J460" s="0" t="n">
        <v>46</v>
      </c>
      <c r="K460" s="0" t="n">
        <v>65</v>
      </c>
      <c r="L460" s="0" t="n">
        <v>0.8</v>
      </c>
      <c r="M460" s="0" t="n">
        <v>0.9</v>
      </c>
      <c r="N460" s="0" t="n">
        <v>0</v>
      </c>
      <c r="O460" s="0" t="n">
        <v>29.219</v>
      </c>
      <c r="P460" s="0" t="n">
        <v>3</v>
      </c>
      <c r="Q460" s="0" t="n">
        <v>4</v>
      </c>
      <c r="R460" s="0" t="s">
        <v>66</v>
      </c>
      <c r="S460" s="0" t="n">
        <v>51.4</v>
      </c>
      <c r="T460" s="0" t="n">
        <v>0</v>
      </c>
      <c r="U460" s="0" t="n">
        <v>0</v>
      </c>
      <c r="V460" s="0" t="n">
        <v>73</v>
      </c>
      <c r="W460" s="0" t="n">
        <v>82</v>
      </c>
      <c r="X460" s="0" t="n">
        <v>46.1</v>
      </c>
      <c r="Y460" s="9" t="n">
        <f aca="false">A460-DATE(2000,1,1)+1</f>
        <v>295</v>
      </c>
      <c r="Z460" s="0" t="n">
        <f aca="false">IF(D460="p",IF(B460&lt;&gt;12,B460+12,B460),B460)+(C460/60)</f>
        <v>8</v>
      </c>
      <c r="AA460" s="0" t="n">
        <f aca="false">IF(B460=0,IF(C460=0,24,B460),IF(D460&lt;&gt;"p",B460,IF(B460=12,B460,B460+12)))+(C460/60)</f>
        <v>8</v>
      </c>
      <c r="AB460" s="0" t="n">
        <f aca="false">IF(AA460=24,Y460-1,Y460)</f>
        <v>295</v>
      </c>
      <c r="AC460" s="0" t="n">
        <f aca="false">AB460+(AA460/24)-0.001</f>
        <v>295.332333333333</v>
      </c>
    </row>
    <row r="461" customFormat="false" ht="12.75" hidden="false" customHeight="false" outlineLevel="0" collapsed="false">
      <c r="A461" s="10" t="n">
        <v>36820</v>
      </c>
      <c r="B461" s="9" t="n">
        <v>8</v>
      </c>
      <c r="C461" s="0" t="n">
        <v>15</v>
      </c>
      <c r="D461" s="0" t="s">
        <v>17</v>
      </c>
      <c r="E461" s="0" t="n">
        <v>51.8</v>
      </c>
      <c r="F461" s="0" t="n">
        <v>51.4</v>
      </c>
      <c r="G461" s="0" t="s">
        <v>55</v>
      </c>
      <c r="H461" s="0" t="s">
        <v>55</v>
      </c>
      <c r="I461" s="0" t="s">
        <v>55</v>
      </c>
      <c r="J461" s="0" t="n">
        <v>87</v>
      </c>
      <c r="K461" s="0" t="n">
        <v>110</v>
      </c>
      <c r="L461" s="0" t="n">
        <v>0.9</v>
      </c>
      <c r="M461" s="0" t="n">
        <v>1</v>
      </c>
      <c r="N461" s="0" t="n">
        <v>0.2</v>
      </c>
      <c r="O461" s="0" t="n">
        <v>29.217</v>
      </c>
      <c r="P461" s="0" t="n">
        <v>3</v>
      </c>
      <c r="Q461" s="0" t="n">
        <v>5</v>
      </c>
      <c r="R461" s="0" t="s">
        <v>66</v>
      </c>
      <c r="S461" s="0" t="n">
        <v>51.5</v>
      </c>
      <c r="T461" s="0" t="n">
        <v>0</v>
      </c>
      <c r="U461" s="0" t="n">
        <v>0</v>
      </c>
      <c r="V461" s="0" t="n">
        <v>74</v>
      </c>
      <c r="W461" s="0" t="n">
        <v>81</v>
      </c>
      <c r="X461" s="0" t="n">
        <v>45.9</v>
      </c>
      <c r="Y461" s="9" t="n">
        <f aca="false">A461-DATE(2000,1,1)+1</f>
        <v>295</v>
      </c>
      <c r="Z461" s="0" t="n">
        <f aca="false">IF(D461="p",IF(B461&lt;&gt;12,B461+12,B461),B461)+(C461/60)</f>
        <v>8.25</v>
      </c>
      <c r="AA461" s="0" t="n">
        <f aca="false">IF(B461=0,IF(C461=0,24,B461),IF(D461&lt;&gt;"p",B461,IF(B461=12,B461,B461+12)))+(C461/60)</f>
        <v>8.25</v>
      </c>
      <c r="AB461" s="0" t="n">
        <f aca="false">IF(AA461=24,Y461-1,Y461)</f>
        <v>295</v>
      </c>
      <c r="AC461" s="0" t="n">
        <f aca="false">AB461+(AA461/24)-0.001</f>
        <v>295.34275</v>
      </c>
    </row>
    <row r="462" customFormat="false" ht="12.75" hidden="false" customHeight="false" outlineLevel="0" collapsed="false">
      <c r="A462" s="10" t="n">
        <v>36820</v>
      </c>
      <c r="B462" s="9" t="n">
        <v>8</v>
      </c>
      <c r="C462" s="0" t="n">
        <v>30</v>
      </c>
      <c r="D462" s="0" t="s">
        <v>17</v>
      </c>
      <c r="E462" s="0" t="n">
        <v>52.1</v>
      </c>
      <c r="F462" s="0" t="n">
        <v>51.8</v>
      </c>
      <c r="G462" s="0" t="s">
        <v>55</v>
      </c>
      <c r="H462" s="0" t="s">
        <v>55</v>
      </c>
      <c r="I462" s="0" t="s">
        <v>55</v>
      </c>
      <c r="J462" s="0" t="n">
        <v>133</v>
      </c>
      <c r="K462" s="0" t="n">
        <v>155</v>
      </c>
      <c r="L462" s="0" t="n">
        <v>0.9</v>
      </c>
      <c r="M462" s="0" t="n">
        <v>1</v>
      </c>
      <c r="N462" s="0" t="n">
        <v>0.1</v>
      </c>
      <c r="O462" s="0" t="n">
        <v>29.223</v>
      </c>
      <c r="P462" s="0" t="n">
        <v>4</v>
      </c>
      <c r="Q462" s="0" t="n">
        <v>5</v>
      </c>
      <c r="R462" s="0" t="s">
        <v>66</v>
      </c>
      <c r="S462" s="0" t="n">
        <v>52</v>
      </c>
      <c r="T462" s="0" t="n">
        <v>0</v>
      </c>
      <c r="U462" s="0" t="n">
        <v>0</v>
      </c>
      <c r="V462" s="0" t="n">
        <v>73</v>
      </c>
      <c r="W462" s="0" t="n">
        <v>81</v>
      </c>
      <c r="X462" s="0" t="n">
        <v>46.4</v>
      </c>
      <c r="Y462" s="9" t="n">
        <f aca="false">A462-DATE(2000,1,1)+1</f>
        <v>295</v>
      </c>
      <c r="Z462" s="0" t="n">
        <f aca="false">IF(D462="p",IF(B462&lt;&gt;12,B462+12,B462),B462)+(C462/60)</f>
        <v>8.5</v>
      </c>
      <c r="AA462" s="0" t="n">
        <f aca="false">IF(B462=0,IF(C462=0,24,B462),IF(D462&lt;&gt;"p",B462,IF(B462=12,B462,B462+12)))+(C462/60)</f>
        <v>8.5</v>
      </c>
      <c r="AB462" s="0" t="n">
        <f aca="false">IF(AA462=24,Y462-1,Y462)</f>
        <v>295</v>
      </c>
      <c r="AC462" s="0" t="n">
        <f aca="false">AB462+(AA462/24)-0.001</f>
        <v>295.353166666667</v>
      </c>
    </row>
    <row r="463" customFormat="false" ht="12.75" hidden="false" customHeight="false" outlineLevel="0" collapsed="false">
      <c r="A463" s="10" t="n">
        <v>36820</v>
      </c>
      <c r="B463" s="9" t="n">
        <v>8</v>
      </c>
      <c r="C463" s="0" t="n">
        <v>45</v>
      </c>
      <c r="D463" s="0" t="s">
        <v>17</v>
      </c>
      <c r="E463" s="0" t="n">
        <v>53</v>
      </c>
      <c r="F463" s="0" t="n">
        <v>52.1</v>
      </c>
      <c r="G463" s="0" t="s">
        <v>55</v>
      </c>
      <c r="H463" s="0" t="s">
        <v>55</v>
      </c>
      <c r="I463" s="0" t="s">
        <v>55</v>
      </c>
      <c r="J463" s="0" t="n">
        <v>178</v>
      </c>
      <c r="K463" s="0" t="n">
        <v>202</v>
      </c>
      <c r="L463" s="0" t="n">
        <v>1</v>
      </c>
      <c r="M463" s="0" t="n">
        <v>1</v>
      </c>
      <c r="N463" s="0" t="n">
        <v>0.1</v>
      </c>
      <c r="O463" s="0" t="n">
        <v>29.225</v>
      </c>
      <c r="P463" s="0" t="n">
        <v>3</v>
      </c>
      <c r="Q463" s="0" t="n">
        <v>5</v>
      </c>
      <c r="R463" s="0" t="s">
        <v>66</v>
      </c>
      <c r="S463" s="0" t="n">
        <v>52.6</v>
      </c>
      <c r="T463" s="0" t="n">
        <v>0</v>
      </c>
      <c r="U463" s="0" t="n">
        <v>0</v>
      </c>
      <c r="V463" s="0" t="n">
        <v>73</v>
      </c>
      <c r="W463" s="0" t="n">
        <v>79</v>
      </c>
      <c r="X463" s="0" t="n">
        <v>46.3</v>
      </c>
      <c r="Y463" s="9" t="n">
        <f aca="false">A463-DATE(2000,1,1)+1</f>
        <v>295</v>
      </c>
      <c r="Z463" s="0" t="n">
        <f aca="false">IF(D463="p",IF(B463&lt;&gt;12,B463+12,B463),B463)+(C463/60)</f>
        <v>8.75</v>
      </c>
      <c r="AA463" s="0" t="n">
        <f aca="false">IF(B463=0,IF(C463=0,24,B463),IF(D463&lt;&gt;"p",B463,IF(B463=12,B463,B463+12)))+(C463/60)</f>
        <v>8.75</v>
      </c>
      <c r="AB463" s="0" t="n">
        <f aca="false">IF(AA463=24,Y463-1,Y463)</f>
        <v>295</v>
      </c>
      <c r="AC463" s="0" t="n">
        <f aca="false">AB463+(AA463/24)-0.001</f>
        <v>295.363583333333</v>
      </c>
    </row>
    <row r="464" customFormat="false" ht="12.75" hidden="false" customHeight="false" outlineLevel="0" collapsed="false">
      <c r="A464" s="10" t="n">
        <v>36820</v>
      </c>
      <c r="B464" s="9" t="n">
        <v>9</v>
      </c>
      <c r="C464" s="0" t="n">
        <v>0</v>
      </c>
      <c r="D464" s="0" t="s">
        <v>17</v>
      </c>
      <c r="E464" s="0" t="n">
        <v>53.3</v>
      </c>
      <c r="F464" s="0" t="n">
        <v>53</v>
      </c>
      <c r="G464" s="0" t="s">
        <v>55</v>
      </c>
      <c r="H464" s="0" t="s">
        <v>55</v>
      </c>
      <c r="I464" s="0" t="s">
        <v>55</v>
      </c>
      <c r="J464" s="0" t="n">
        <v>225</v>
      </c>
      <c r="K464" s="0" t="n">
        <v>248</v>
      </c>
      <c r="L464" s="0" t="n">
        <v>1.1</v>
      </c>
      <c r="M464" s="0" t="n">
        <v>1.2</v>
      </c>
      <c r="N464" s="0" t="n">
        <v>0.1</v>
      </c>
      <c r="O464" s="0" t="n">
        <v>29.231</v>
      </c>
      <c r="P464" s="0" t="n">
        <v>3</v>
      </c>
      <c r="Q464" s="0" t="n">
        <v>5</v>
      </c>
      <c r="R464" s="0" t="s">
        <v>66</v>
      </c>
      <c r="S464" s="0" t="n">
        <v>53.2</v>
      </c>
      <c r="T464" s="0" t="n">
        <v>0</v>
      </c>
      <c r="U464" s="0" t="n">
        <v>0</v>
      </c>
      <c r="V464" s="0" t="n">
        <v>71</v>
      </c>
      <c r="W464" s="0" t="n">
        <v>78</v>
      </c>
      <c r="X464" s="0" t="n">
        <v>46.5</v>
      </c>
      <c r="Y464" s="9" t="n">
        <f aca="false">A464-DATE(2000,1,1)+1</f>
        <v>295</v>
      </c>
      <c r="Z464" s="0" t="n">
        <f aca="false">IF(D464="p",IF(B464&lt;&gt;12,B464+12,B464),B464)+(C464/60)</f>
        <v>9</v>
      </c>
      <c r="AA464" s="0" t="n">
        <f aca="false">IF(B464=0,IF(C464=0,24,B464),IF(D464&lt;&gt;"p",B464,IF(B464=12,B464,B464+12)))+(C464/60)</f>
        <v>9</v>
      </c>
      <c r="AB464" s="0" t="n">
        <f aca="false">IF(AA464=24,Y464-1,Y464)</f>
        <v>295</v>
      </c>
      <c r="AC464" s="0" t="n">
        <f aca="false">AB464+(AA464/24)-0.001</f>
        <v>295.374</v>
      </c>
    </row>
    <row r="465" customFormat="false" ht="12.75" hidden="false" customHeight="false" outlineLevel="0" collapsed="false">
      <c r="A465" s="10" t="n">
        <v>36820</v>
      </c>
      <c r="B465" s="9" t="n">
        <v>9</v>
      </c>
      <c r="C465" s="0" t="n">
        <v>15</v>
      </c>
      <c r="D465" s="0" t="s">
        <v>17</v>
      </c>
      <c r="E465" s="0" t="n">
        <v>54.1</v>
      </c>
      <c r="F465" s="0" t="n">
        <v>53.4</v>
      </c>
      <c r="G465" s="0" t="s">
        <v>55</v>
      </c>
      <c r="H465" s="0" t="s">
        <v>55</v>
      </c>
      <c r="I465" s="0" t="s">
        <v>55</v>
      </c>
      <c r="J465" s="0" t="n">
        <v>272</v>
      </c>
      <c r="K465" s="0" t="n">
        <v>295</v>
      </c>
      <c r="L465" s="0" t="n">
        <v>1.2</v>
      </c>
      <c r="M465" s="0" t="n">
        <v>1.3</v>
      </c>
      <c r="N465" s="0" t="n">
        <v>0.1</v>
      </c>
      <c r="O465" s="0" t="n">
        <v>29.229</v>
      </c>
      <c r="P465" s="0" t="n">
        <v>3</v>
      </c>
      <c r="Q465" s="0" t="n">
        <v>5</v>
      </c>
      <c r="R465" s="0" t="s">
        <v>66</v>
      </c>
      <c r="S465" s="0" t="n">
        <v>53.7</v>
      </c>
      <c r="T465" s="0" t="n">
        <v>0</v>
      </c>
      <c r="U465" s="0" t="n">
        <v>0</v>
      </c>
      <c r="V465" s="0" t="n">
        <v>70</v>
      </c>
      <c r="W465" s="0" t="n">
        <v>79</v>
      </c>
      <c r="X465" s="0" t="n">
        <v>47.4</v>
      </c>
      <c r="Y465" s="9" t="n">
        <f aca="false">A465-DATE(2000,1,1)+1</f>
        <v>295</v>
      </c>
      <c r="Z465" s="0" t="n">
        <f aca="false">IF(D465="p",IF(B465&lt;&gt;12,B465+12,B465),B465)+(C465/60)</f>
        <v>9.25</v>
      </c>
      <c r="AA465" s="0" t="n">
        <f aca="false">IF(B465=0,IF(C465=0,24,B465),IF(D465&lt;&gt;"p",B465,IF(B465=12,B465,B465+12)))+(C465/60)</f>
        <v>9.25</v>
      </c>
      <c r="AB465" s="0" t="n">
        <f aca="false">IF(AA465=24,Y465-1,Y465)</f>
        <v>295</v>
      </c>
      <c r="AC465" s="0" t="n">
        <f aca="false">AB465+(AA465/24)-0.001</f>
        <v>295.384416666667</v>
      </c>
    </row>
    <row r="466" customFormat="false" ht="12.75" hidden="false" customHeight="false" outlineLevel="0" collapsed="false">
      <c r="A466" s="10" t="n">
        <v>36820</v>
      </c>
      <c r="B466" s="9" t="n">
        <v>9</v>
      </c>
      <c r="C466" s="0" t="n">
        <v>30</v>
      </c>
      <c r="D466" s="0" t="s">
        <v>17</v>
      </c>
      <c r="E466" s="0" t="n">
        <v>55</v>
      </c>
      <c r="F466" s="0" t="n">
        <v>54.1</v>
      </c>
      <c r="G466" s="0" t="s">
        <v>55</v>
      </c>
      <c r="H466" s="0" t="s">
        <v>55</v>
      </c>
      <c r="I466" s="0" t="s">
        <v>55</v>
      </c>
      <c r="J466" s="0" t="n">
        <v>317</v>
      </c>
      <c r="K466" s="0" t="n">
        <v>341</v>
      </c>
      <c r="L466" s="0" t="n">
        <v>1.2</v>
      </c>
      <c r="M466" s="0" t="n">
        <v>1.2</v>
      </c>
      <c r="N466" s="0" t="n">
        <v>0.1</v>
      </c>
      <c r="O466" s="0" t="n">
        <v>29.225</v>
      </c>
      <c r="P466" s="0" t="n">
        <v>3</v>
      </c>
      <c r="Q466" s="0" t="n">
        <v>7</v>
      </c>
      <c r="R466" s="0" t="s">
        <v>66</v>
      </c>
      <c r="S466" s="0" t="n">
        <v>54.5</v>
      </c>
      <c r="T466" s="0" t="n">
        <v>0</v>
      </c>
      <c r="U466" s="0" t="n">
        <v>0</v>
      </c>
      <c r="V466" s="0" t="n">
        <v>68</v>
      </c>
      <c r="W466" s="0" t="n">
        <v>77</v>
      </c>
      <c r="X466" s="0" t="n">
        <v>47.4</v>
      </c>
      <c r="Y466" s="9" t="n">
        <f aca="false">A466-DATE(2000,1,1)+1</f>
        <v>295</v>
      </c>
      <c r="Z466" s="0" t="n">
        <f aca="false">IF(D466="p",IF(B466&lt;&gt;12,B466+12,B466),B466)+(C466/60)</f>
        <v>9.5</v>
      </c>
      <c r="AA466" s="0" t="n">
        <f aca="false">IF(B466=0,IF(C466=0,24,B466),IF(D466&lt;&gt;"p",B466,IF(B466=12,B466,B466+12)))+(C466/60)</f>
        <v>9.5</v>
      </c>
      <c r="AB466" s="0" t="n">
        <f aca="false">IF(AA466=24,Y466-1,Y466)</f>
        <v>295</v>
      </c>
      <c r="AC466" s="0" t="n">
        <f aca="false">AB466+(AA466/24)-0.001</f>
        <v>295.394833333333</v>
      </c>
    </row>
    <row r="467" customFormat="false" ht="12.75" hidden="false" customHeight="false" outlineLevel="0" collapsed="false">
      <c r="A467" s="10" t="n">
        <v>36820</v>
      </c>
      <c r="B467" s="9" t="n">
        <v>9</v>
      </c>
      <c r="C467" s="0" t="n">
        <v>45</v>
      </c>
      <c r="D467" s="0" t="s">
        <v>17</v>
      </c>
      <c r="E467" s="0" t="n">
        <v>55.6</v>
      </c>
      <c r="F467" s="0" t="n">
        <v>55</v>
      </c>
      <c r="G467" s="0" t="s">
        <v>55</v>
      </c>
      <c r="H467" s="0" t="s">
        <v>55</v>
      </c>
      <c r="I467" s="0" t="s">
        <v>55</v>
      </c>
      <c r="J467" s="0" t="n">
        <v>363</v>
      </c>
      <c r="K467" s="0" t="n">
        <v>386</v>
      </c>
      <c r="L467" s="0" t="n">
        <v>1.3</v>
      </c>
      <c r="M467" s="0" t="n">
        <v>1.4</v>
      </c>
      <c r="N467" s="0" t="n">
        <v>0.2</v>
      </c>
      <c r="O467" s="0" t="n">
        <v>29.224</v>
      </c>
      <c r="P467" s="0" t="n">
        <v>3</v>
      </c>
      <c r="Q467" s="0" t="n">
        <v>7</v>
      </c>
      <c r="R467" s="0" t="s">
        <v>67</v>
      </c>
      <c r="S467" s="0" t="n">
        <v>55.3</v>
      </c>
      <c r="T467" s="0" t="n">
        <v>0</v>
      </c>
      <c r="U467" s="0" t="n">
        <v>0</v>
      </c>
      <c r="V467" s="0" t="n">
        <v>67</v>
      </c>
      <c r="W467" s="0" t="n">
        <v>77</v>
      </c>
      <c r="X467" s="0" t="n">
        <v>48.2</v>
      </c>
      <c r="Y467" s="9" t="n">
        <f aca="false">A467-DATE(2000,1,1)+1</f>
        <v>295</v>
      </c>
      <c r="Z467" s="0" t="n">
        <f aca="false">IF(D467="p",IF(B467&lt;&gt;12,B467+12,B467),B467)+(C467/60)</f>
        <v>9.75</v>
      </c>
      <c r="AA467" s="0" t="n">
        <f aca="false">IF(B467=0,IF(C467=0,24,B467),IF(D467&lt;&gt;"p",B467,IF(B467=12,B467,B467+12)))+(C467/60)</f>
        <v>9.75</v>
      </c>
      <c r="AB467" s="0" t="n">
        <f aca="false">IF(AA467=24,Y467-1,Y467)</f>
        <v>295</v>
      </c>
      <c r="AC467" s="0" t="n">
        <f aca="false">AB467+(AA467/24)-0.001</f>
        <v>295.40525</v>
      </c>
    </row>
    <row r="468" customFormat="false" ht="12.75" hidden="false" customHeight="false" outlineLevel="0" collapsed="false">
      <c r="A468" s="10" t="n">
        <v>36820</v>
      </c>
      <c r="B468" s="9" t="n">
        <v>10</v>
      </c>
      <c r="C468" s="0" t="n">
        <v>0</v>
      </c>
      <c r="D468" s="0" t="s">
        <v>17</v>
      </c>
      <c r="E468" s="0" t="n">
        <v>57.3</v>
      </c>
      <c r="F468" s="0" t="n">
        <v>55.6</v>
      </c>
      <c r="G468" s="0" t="s">
        <v>55</v>
      </c>
      <c r="H468" s="0" t="s">
        <v>55</v>
      </c>
      <c r="I468" s="0" t="s">
        <v>55</v>
      </c>
      <c r="J468" s="0" t="n">
        <v>405</v>
      </c>
      <c r="K468" s="0" t="n">
        <v>425</v>
      </c>
      <c r="L468" s="0" t="n">
        <v>1.4</v>
      </c>
      <c r="M468" s="0" t="n">
        <v>1.4</v>
      </c>
      <c r="N468" s="0" t="n">
        <v>0.1</v>
      </c>
      <c r="O468" s="0" t="n">
        <v>29.22</v>
      </c>
      <c r="P468" s="0" t="n">
        <v>2</v>
      </c>
      <c r="Q468" s="0" t="n">
        <v>7</v>
      </c>
      <c r="R468" s="0" t="s">
        <v>57</v>
      </c>
      <c r="S468" s="0" t="n">
        <v>56.4</v>
      </c>
      <c r="T468" s="0" t="n">
        <v>0</v>
      </c>
      <c r="U468" s="0" t="n">
        <v>0</v>
      </c>
      <c r="V468" s="0" t="n">
        <v>66</v>
      </c>
      <c r="W468" s="0" t="n">
        <v>72</v>
      </c>
      <c r="X468" s="0" t="n">
        <v>47.5</v>
      </c>
      <c r="Y468" s="9" t="n">
        <f aca="false">A468-DATE(2000,1,1)+1</f>
        <v>295</v>
      </c>
      <c r="Z468" s="0" t="n">
        <f aca="false">IF(D468="p",IF(B468&lt;&gt;12,B468+12,B468),B468)+(C468/60)</f>
        <v>10</v>
      </c>
      <c r="AA468" s="0" t="n">
        <f aca="false">IF(B468=0,IF(C468=0,24,B468),IF(D468&lt;&gt;"p",B468,IF(B468=12,B468,B468+12)))+(C468/60)</f>
        <v>10</v>
      </c>
      <c r="AB468" s="0" t="n">
        <f aca="false">IF(AA468=24,Y468-1,Y468)</f>
        <v>295</v>
      </c>
      <c r="AC468" s="0" t="n">
        <f aca="false">AB468+(AA468/24)-0.001</f>
        <v>295.415666666667</v>
      </c>
    </row>
    <row r="469" customFormat="false" ht="12.75" hidden="false" customHeight="false" outlineLevel="0" collapsed="false">
      <c r="A469" s="10" t="n">
        <v>36820</v>
      </c>
      <c r="B469" s="9" t="n">
        <v>10</v>
      </c>
      <c r="C469" s="0" t="n">
        <v>15</v>
      </c>
      <c r="D469" s="0" t="s">
        <v>17</v>
      </c>
      <c r="E469" s="0" t="n">
        <v>58.4</v>
      </c>
      <c r="F469" s="0" t="n">
        <v>57.3</v>
      </c>
      <c r="G469" s="0" t="s">
        <v>55</v>
      </c>
      <c r="H469" s="0" t="s">
        <v>55</v>
      </c>
      <c r="I469" s="0" t="s">
        <v>55</v>
      </c>
      <c r="J469" s="0" t="n">
        <v>445</v>
      </c>
      <c r="K469" s="0" t="n">
        <v>462</v>
      </c>
      <c r="L469" s="0" t="n">
        <v>1.4</v>
      </c>
      <c r="M469" s="0" t="n">
        <v>1.5</v>
      </c>
      <c r="N469" s="0" t="n">
        <v>0.2</v>
      </c>
      <c r="O469" s="0" t="n">
        <v>29.224</v>
      </c>
      <c r="P469" s="0" t="n">
        <v>2</v>
      </c>
      <c r="Q469" s="0" t="n">
        <v>6</v>
      </c>
      <c r="R469" s="0" t="s">
        <v>57</v>
      </c>
      <c r="S469" s="0" t="n">
        <v>58.1</v>
      </c>
      <c r="T469" s="0" t="n">
        <v>0</v>
      </c>
      <c r="U469" s="0" t="n">
        <v>0</v>
      </c>
      <c r="V469" s="0" t="n">
        <v>64</v>
      </c>
      <c r="W469" s="0" t="n">
        <v>69</v>
      </c>
      <c r="X469" s="0" t="n">
        <v>48</v>
      </c>
      <c r="Y469" s="9" t="n">
        <f aca="false">A469-DATE(2000,1,1)+1</f>
        <v>295</v>
      </c>
      <c r="Z469" s="0" t="n">
        <f aca="false">IF(D469="p",IF(B469&lt;&gt;12,B469+12,B469),B469)+(C469/60)</f>
        <v>10.25</v>
      </c>
      <c r="AA469" s="0" t="n">
        <f aca="false">IF(B469=0,IF(C469=0,24,B469),IF(D469&lt;&gt;"p",B469,IF(B469=12,B469,B469+12)))+(C469/60)</f>
        <v>10.25</v>
      </c>
      <c r="AB469" s="0" t="n">
        <f aca="false">IF(AA469=24,Y469-1,Y469)</f>
        <v>295</v>
      </c>
      <c r="AC469" s="0" t="n">
        <f aca="false">AB469+(AA469/24)-0.001</f>
        <v>295.426083333333</v>
      </c>
    </row>
    <row r="470" customFormat="false" ht="12.75" hidden="false" customHeight="false" outlineLevel="0" collapsed="false">
      <c r="A470" s="10" t="n">
        <v>36820</v>
      </c>
      <c r="B470" s="9" t="n">
        <v>10</v>
      </c>
      <c r="C470" s="0" t="n">
        <v>30</v>
      </c>
      <c r="D470" s="0" t="s">
        <v>17</v>
      </c>
      <c r="E470" s="0" t="n">
        <v>58.6</v>
      </c>
      <c r="F470" s="0" t="n">
        <v>58.3</v>
      </c>
      <c r="G470" s="0" t="s">
        <v>55</v>
      </c>
      <c r="H470" s="0" t="s">
        <v>55</v>
      </c>
      <c r="I470" s="0" t="s">
        <v>55</v>
      </c>
      <c r="J470" s="0" t="n">
        <v>479</v>
      </c>
      <c r="K470" s="0" t="n">
        <v>498</v>
      </c>
      <c r="L470" s="0" t="n">
        <v>1.6</v>
      </c>
      <c r="M470" s="0" t="n">
        <v>1.8</v>
      </c>
      <c r="N470" s="0" t="n">
        <v>0.1</v>
      </c>
      <c r="O470" s="0" t="n">
        <v>29.219</v>
      </c>
      <c r="P470" s="0" t="n">
        <v>3</v>
      </c>
      <c r="Q470" s="0" t="n">
        <v>10</v>
      </c>
      <c r="R470" s="0" t="s">
        <v>57</v>
      </c>
      <c r="S470" s="0" t="n">
        <v>58.5</v>
      </c>
      <c r="T470" s="0" t="n">
        <v>0</v>
      </c>
      <c r="U470" s="0" t="n">
        <v>0</v>
      </c>
      <c r="V470" s="0" t="n">
        <v>62</v>
      </c>
      <c r="W470" s="0" t="n">
        <v>72</v>
      </c>
      <c r="X470" s="0" t="n">
        <v>49.5</v>
      </c>
      <c r="Y470" s="9" t="n">
        <f aca="false">A470-DATE(2000,1,1)+1</f>
        <v>295</v>
      </c>
      <c r="Z470" s="0" t="n">
        <f aca="false">IF(D470="p",IF(B470&lt;&gt;12,B470+12,B470),B470)+(C470/60)</f>
        <v>10.5</v>
      </c>
      <c r="AA470" s="0" t="n">
        <f aca="false">IF(B470=0,IF(C470=0,24,B470),IF(D470&lt;&gt;"p",B470,IF(B470=12,B470,B470+12)))+(C470/60)</f>
        <v>10.5</v>
      </c>
      <c r="AB470" s="0" t="n">
        <f aca="false">IF(AA470=24,Y470-1,Y470)</f>
        <v>295</v>
      </c>
      <c r="AC470" s="0" t="n">
        <f aca="false">AB470+(AA470/24)-0.001</f>
        <v>295.4365</v>
      </c>
    </row>
    <row r="471" customFormat="false" ht="12.75" hidden="false" customHeight="false" outlineLevel="0" collapsed="false">
      <c r="A471" s="10" t="n">
        <v>36820</v>
      </c>
      <c r="B471" s="9" t="n">
        <v>10</v>
      </c>
      <c r="C471" s="0" t="n">
        <v>45</v>
      </c>
      <c r="D471" s="0" t="s">
        <v>17</v>
      </c>
      <c r="E471" s="0" t="n">
        <v>59.9</v>
      </c>
      <c r="F471" s="0" t="n">
        <v>58.6</v>
      </c>
      <c r="G471" s="0" t="s">
        <v>55</v>
      </c>
      <c r="H471" s="0" t="s">
        <v>55</v>
      </c>
      <c r="I471" s="0" t="s">
        <v>55</v>
      </c>
      <c r="J471" s="0" t="n">
        <v>517</v>
      </c>
      <c r="K471" s="0" t="n">
        <v>538</v>
      </c>
      <c r="L471" s="0" t="n">
        <v>1.7</v>
      </c>
      <c r="M471" s="0" t="n">
        <v>1.8</v>
      </c>
      <c r="N471" s="0" t="n">
        <v>0.2</v>
      </c>
      <c r="O471" s="0" t="n">
        <v>29.218</v>
      </c>
      <c r="P471" s="0" t="n">
        <v>2</v>
      </c>
      <c r="Q471" s="0" t="n">
        <v>8</v>
      </c>
      <c r="R471" s="0" t="s">
        <v>67</v>
      </c>
      <c r="S471" s="0" t="n">
        <v>59.2</v>
      </c>
      <c r="T471" s="0" t="n">
        <v>0</v>
      </c>
      <c r="U471" s="0" t="n">
        <v>0</v>
      </c>
      <c r="V471" s="0" t="n">
        <v>61</v>
      </c>
      <c r="W471" s="0" t="n">
        <v>71</v>
      </c>
      <c r="X471" s="0" t="n">
        <v>49.8</v>
      </c>
      <c r="Y471" s="9" t="n">
        <f aca="false">A471-DATE(2000,1,1)+1</f>
        <v>295</v>
      </c>
      <c r="Z471" s="0" t="n">
        <f aca="false">IF(D471="p",IF(B471&lt;&gt;12,B471+12,B471),B471)+(C471/60)</f>
        <v>10.75</v>
      </c>
      <c r="AA471" s="0" t="n">
        <f aca="false">IF(B471=0,IF(C471=0,24,B471),IF(D471&lt;&gt;"p",B471,IF(B471=12,B471,B471+12)))+(C471/60)</f>
        <v>10.75</v>
      </c>
      <c r="AB471" s="0" t="n">
        <f aca="false">IF(AA471=24,Y471-1,Y471)</f>
        <v>295</v>
      </c>
      <c r="AC471" s="0" t="n">
        <f aca="false">AB471+(AA471/24)-0.001</f>
        <v>295.446916666667</v>
      </c>
    </row>
    <row r="472" customFormat="false" ht="12.75" hidden="false" customHeight="false" outlineLevel="0" collapsed="false">
      <c r="A472" s="10" t="n">
        <v>36820</v>
      </c>
      <c r="B472" s="9" t="n">
        <v>11</v>
      </c>
      <c r="C472" s="0" t="n">
        <v>0</v>
      </c>
      <c r="D472" s="0" t="s">
        <v>17</v>
      </c>
      <c r="E472" s="0" t="n">
        <v>61.1</v>
      </c>
      <c r="F472" s="0" t="n">
        <v>59.9</v>
      </c>
      <c r="G472" s="0" t="s">
        <v>55</v>
      </c>
      <c r="H472" s="0" t="s">
        <v>55</v>
      </c>
      <c r="I472" s="0" t="s">
        <v>55</v>
      </c>
      <c r="J472" s="0" t="n">
        <v>544</v>
      </c>
      <c r="K472" s="0" t="n">
        <v>557</v>
      </c>
      <c r="L472" s="0" t="n">
        <v>1.7</v>
      </c>
      <c r="M472" s="0" t="n">
        <v>1.8</v>
      </c>
      <c r="N472" s="0" t="n">
        <v>0.2</v>
      </c>
      <c r="O472" s="0" t="n">
        <v>29.218</v>
      </c>
      <c r="P472" s="0" t="n">
        <v>2</v>
      </c>
      <c r="Q472" s="0" t="n">
        <v>4</v>
      </c>
      <c r="R472" s="0" t="s">
        <v>57</v>
      </c>
      <c r="S472" s="0" t="n">
        <v>60.6</v>
      </c>
      <c r="T472" s="0" t="n">
        <v>0</v>
      </c>
      <c r="U472" s="0" t="n">
        <v>0</v>
      </c>
      <c r="V472" s="0" t="n">
        <v>60</v>
      </c>
      <c r="W472" s="0" t="n">
        <v>65</v>
      </c>
      <c r="X472" s="0" t="n">
        <v>48.8</v>
      </c>
      <c r="Y472" s="9" t="n">
        <f aca="false">A472-DATE(2000,1,1)+1</f>
        <v>295</v>
      </c>
      <c r="Z472" s="0" t="n">
        <f aca="false">IF(D472="p",IF(B472&lt;&gt;12,B472+12,B472),B472)+(C472/60)</f>
        <v>11</v>
      </c>
      <c r="AA472" s="0" t="n">
        <f aca="false">IF(B472=0,IF(C472=0,24,B472),IF(D472&lt;&gt;"p",B472,IF(B472=12,B472,B472+12)))+(C472/60)</f>
        <v>11</v>
      </c>
      <c r="AB472" s="0" t="n">
        <f aca="false">IF(AA472=24,Y472-1,Y472)</f>
        <v>295</v>
      </c>
      <c r="AC472" s="0" t="n">
        <f aca="false">AB472+(AA472/24)-0.001</f>
        <v>295.457333333333</v>
      </c>
    </row>
    <row r="473" customFormat="false" ht="12.75" hidden="false" customHeight="false" outlineLevel="0" collapsed="false">
      <c r="A473" s="10" t="n">
        <v>36820</v>
      </c>
      <c r="B473" s="9" t="n">
        <v>11</v>
      </c>
      <c r="C473" s="0" t="n">
        <v>15</v>
      </c>
      <c r="D473" s="0" t="s">
        <v>17</v>
      </c>
      <c r="E473" s="0" t="n">
        <v>62.5</v>
      </c>
      <c r="F473" s="0" t="n">
        <v>61.1</v>
      </c>
      <c r="G473" s="0" t="s">
        <v>55</v>
      </c>
      <c r="H473" s="0" t="s">
        <v>55</v>
      </c>
      <c r="I473" s="0" t="s">
        <v>55</v>
      </c>
      <c r="J473" s="0" t="n">
        <v>573</v>
      </c>
      <c r="K473" s="0" t="n">
        <v>594</v>
      </c>
      <c r="L473" s="0" t="n">
        <v>1.7</v>
      </c>
      <c r="M473" s="0" t="n">
        <v>1.8</v>
      </c>
      <c r="N473" s="0" t="n">
        <v>0.2</v>
      </c>
      <c r="O473" s="0" t="n">
        <v>29.215</v>
      </c>
      <c r="P473" s="0" t="n">
        <v>2</v>
      </c>
      <c r="Q473" s="0" t="n">
        <v>6</v>
      </c>
      <c r="R473" s="0" t="s">
        <v>57</v>
      </c>
      <c r="S473" s="0" t="n">
        <v>61.7</v>
      </c>
      <c r="T473" s="0" t="n">
        <v>0</v>
      </c>
      <c r="U473" s="0" t="n">
        <v>0</v>
      </c>
      <c r="V473" s="0" t="n">
        <v>59</v>
      </c>
      <c r="W473" s="0" t="n">
        <v>64</v>
      </c>
      <c r="X473" s="0" t="n">
        <v>49.4</v>
      </c>
      <c r="Y473" s="9" t="n">
        <f aca="false">A473-DATE(2000,1,1)+1</f>
        <v>295</v>
      </c>
      <c r="Z473" s="0" t="n">
        <f aca="false">IF(D473="p",IF(B473&lt;&gt;12,B473+12,B473),B473)+(C473/60)</f>
        <v>11.25</v>
      </c>
      <c r="AA473" s="0" t="n">
        <f aca="false">IF(B473=0,IF(C473=0,24,B473),IF(D473&lt;&gt;"p",B473,IF(B473=12,B473,B473+12)))+(C473/60)</f>
        <v>11.25</v>
      </c>
      <c r="AB473" s="0" t="n">
        <f aca="false">IF(AA473=24,Y473-1,Y473)</f>
        <v>295</v>
      </c>
      <c r="AC473" s="0" t="n">
        <f aca="false">AB473+(AA473/24)-0.001</f>
        <v>295.46775</v>
      </c>
    </row>
    <row r="474" customFormat="false" ht="12.75" hidden="false" customHeight="false" outlineLevel="0" collapsed="false">
      <c r="A474" s="10" t="n">
        <v>36820</v>
      </c>
      <c r="B474" s="9" t="n">
        <v>11</v>
      </c>
      <c r="C474" s="0" t="n">
        <v>30</v>
      </c>
      <c r="D474" s="0" t="s">
        <v>17</v>
      </c>
      <c r="E474" s="0" t="n">
        <v>63.5</v>
      </c>
      <c r="F474" s="0" t="n">
        <v>62.5</v>
      </c>
      <c r="G474" s="0" t="s">
        <v>55</v>
      </c>
      <c r="H474" s="0" t="s">
        <v>55</v>
      </c>
      <c r="I474" s="0" t="s">
        <v>55</v>
      </c>
      <c r="J474" s="0" t="n">
        <v>567</v>
      </c>
      <c r="K474" s="0" t="n">
        <v>626</v>
      </c>
      <c r="L474" s="0" t="n">
        <v>1.7</v>
      </c>
      <c r="M474" s="0" t="n">
        <v>1.8</v>
      </c>
      <c r="N474" s="0" t="n">
        <v>0.2</v>
      </c>
      <c r="O474" s="0" t="n">
        <v>29.212</v>
      </c>
      <c r="P474" s="0" t="n">
        <v>3</v>
      </c>
      <c r="Q474" s="0" t="n">
        <v>8</v>
      </c>
      <c r="R474" s="0" t="s">
        <v>57</v>
      </c>
      <c r="S474" s="0" t="n">
        <v>63</v>
      </c>
      <c r="T474" s="0" t="n">
        <v>0</v>
      </c>
      <c r="U474" s="0" t="n">
        <v>0</v>
      </c>
      <c r="V474" s="0" t="n">
        <v>56</v>
      </c>
      <c r="W474" s="0" t="n">
        <v>61</v>
      </c>
      <c r="X474" s="0" t="n">
        <v>49.4</v>
      </c>
      <c r="Y474" s="9" t="n">
        <f aca="false">A474-DATE(2000,1,1)+1</f>
        <v>295</v>
      </c>
      <c r="Z474" s="0" t="n">
        <f aca="false">IF(D474="p",IF(B474&lt;&gt;12,B474+12,B474),B474)+(C474/60)</f>
        <v>11.5</v>
      </c>
      <c r="AA474" s="0" t="n">
        <f aca="false">IF(B474=0,IF(C474=0,24,B474),IF(D474&lt;&gt;"p",B474,IF(B474=12,B474,B474+12)))+(C474/60)</f>
        <v>11.5</v>
      </c>
      <c r="AB474" s="0" t="n">
        <f aca="false">IF(AA474=24,Y474-1,Y474)</f>
        <v>295</v>
      </c>
      <c r="AC474" s="0" t="n">
        <f aca="false">AB474+(AA474/24)-0.001</f>
        <v>295.478166666667</v>
      </c>
    </row>
    <row r="475" customFormat="false" ht="12.75" hidden="false" customHeight="false" outlineLevel="0" collapsed="false">
      <c r="A475" s="10" t="n">
        <v>36820</v>
      </c>
      <c r="B475" s="9" t="n">
        <v>11</v>
      </c>
      <c r="C475" s="0" t="n">
        <v>45</v>
      </c>
      <c r="D475" s="0" t="s">
        <v>17</v>
      </c>
      <c r="E475" s="0" t="n">
        <v>64</v>
      </c>
      <c r="F475" s="0" t="n">
        <v>62.8</v>
      </c>
      <c r="G475" s="0" t="s">
        <v>55</v>
      </c>
      <c r="H475" s="0" t="s">
        <v>55</v>
      </c>
      <c r="I475" s="0" t="s">
        <v>55</v>
      </c>
      <c r="J475" s="0" t="n">
        <v>599</v>
      </c>
      <c r="K475" s="0" t="n">
        <v>632</v>
      </c>
      <c r="L475" s="0" t="n">
        <v>1.5</v>
      </c>
      <c r="M475" s="0" t="n">
        <v>1.8</v>
      </c>
      <c r="N475" s="0" t="n">
        <v>0.1</v>
      </c>
      <c r="O475" s="0" t="n">
        <v>29.206</v>
      </c>
      <c r="P475" s="0" t="n">
        <v>4</v>
      </c>
      <c r="Q475" s="0" t="n">
        <v>9</v>
      </c>
      <c r="R475" s="0" t="s">
        <v>57</v>
      </c>
      <c r="S475" s="0" t="n">
        <v>63.1</v>
      </c>
      <c r="T475" s="0" t="n">
        <v>0</v>
      </c>
      <c r="U475" s="0" t="n">
        <v>0</v>
      </c>
      <c r="V475" s="0" t="n">
        <v>54</v>
      </c>
      <c r="W475" s="0" t="n">
        <v>61</v>
      </c>
      <c r="X475" s="0" t="n">
        <v>49.4</v>
      </c>
      <c r="Y475" s="9" t="n">
        <f aca="false">A475-DATE(2000,1,1)+1</f>
        <v>295</v>
      </c>
      <c r="Z475" s="0" t="n">
        <f aca="false">IF(D475="p",IF(B475&lt;&gt;12,B475+12,B475),B475)+(C475/60)</f>
        <v>11.75</v>
      </c>
      <c r="AA475" s="0" t="n">
        <f aca="false">IF(B475=0,IF(C475=0,24,B475),IF(D475&lt;&gt;"p",B475,IF(B475=12,B475,B475+12)))+(C475/60)</f>
        <v>11.75</v>
      </c>
      <c r="AB475" s="0" t="n">
        <f aca="false">IF(AA475=24,Y475-1,Y475)</f>
        <v>295</v>
      </c>
      <c r="AC475" s="0" t="n">
        <f aca="false">AB475+(AA475/24)-0.001</f>
        <v>295.488583333333</v>
      </c>
    </row>
    <row r="476" customFormat="false" ht="12.75" hidden="false" customHeight="false" outlineLevel="0" collapsed="false">
      <c r="A476" s="10" t="n">
        <v>36820</v>
      </c>
      <c r="B476" s="9" t="n">
        <v>12</v>
      </c>
      <c r="C476" s="0" t="n">
        <v>0</v>
      </c>
      <c r="D476" s="0" t="s">
        <v>14</v>
      </c>
      <c r="E476" s="0" t="n">
        <v>64.7</v>
      </c>
      <c r="F476" s="0" t="n">
        <v>63.4</v>
      </c>
      <c r="G476" s="0" t="s">
        <v>55</v>
      </c>
      <c r="H476" s="0" t="n">
        <v>66.6</v>
      </c>
      <c r="I476" s="0" t="s">
        <v>55</v>
      </c>
      <c r="J476" s="0" t="n">
        <v>587</v>
      </c>
      <c r="K476" s="0" t="n">
        <v>677</v>
      </c>
      <c r="L476" s="0" t="n">
        <v>1.7</v>
      </c>
      <c r="M476" s="0" t="n">
        <v>1.9</v>
      </c>
      <c r="N476" s="0" t="n">
        <v>0.2</v>
      </c>
      <c r="O476" s="0" t="n">
        <v>29.199</v>
      </c>
      <c r="P476" s="0" t="n">
        <v>3</v>
      </c>
      <c r="Q476" s="0" t="n">
        <v>6</v>
      </c>
      <c r="R476" s="0" t="s">
        <v>67</v>
      </c>
      <c r="S476" s="0" t="n">
        <v>64.2</v>
      </c>
      <c r="T476" s="0" t="n">
        <v>0</v>
      </c>
      <c r="U476" s="0" t="n">
        <v>0</v>
      </c>
      <c r="V476" s="0" t="n">
        <v>53</v>
      </c>
      <c r="W476" s="0" t="n">
        <v>58</v>
      </c>
      <c r="X476" s="0" t="n">
        <v>49.1</v>
      </c>
      <c r="Y476" s="9" t="n">
        <f aca="false">A476-DATE(2000,1,1)+1</f>
        <v>295</v>
      </c>
      <c r="Z476" s="0" t="n">
        <f aca="false">IF(D476="p",IF(B476&lt;&gt;12,B476+12,B476),B476)+(C476/60)</f>
        <v>12</v>
      </c>
      <c r="AA476" s="0" t="n">
        <f aca="false">IF(B476=0,IF(C476=0,24,B476),IF(D476&lt;&gt;"p",B476,IF(B476=12,B476,B476+12)))+(C476/60)</f>
        <v>12</v>
      </c>
      <c r="AB476" s="0" t="n">
        <f aca="false">IF(AA476=24,Y476-1,Y476)</f>
        <v>295</v>
      </c>
      <c r="AC476" s="0" t="n">
        <f aca="false">AB476+(AA476/24)-0.001</f>
        <v>295.499</v>
      </c>
    </row>
    <row r="477" customFormat="false" ht="12.75" hidden="false" customHeight="false" outlineLevel="0" collapsed="false">
      <c r="A477" s="10" t="n">
        <v>36820</v>
      </c>
      <c r="B477" s="9" t="n">
        <v>12</v>
      </c>
      <c r="C477" s="0" t="n">
        <v>15</v>
      </c>
      <c r="D477" s="0" t="s">
        <v>14</v>
      </c>
      <c r="E477" s="0" t="n">
        <v>66</v>
      </c>
      <c r="F477" s="0" t="n">
        <v>64.7</v>
      </c>
      <c r="G477" s="0" t="s">
        <v>55</v>
      </c>
      <c r="H477" s="0" t="n">
        <v>67.4</v>
      </c>
      <c r="I477" s="0" t="s">
        <v>55</v>
      </c>
      <c r="J477" s="0" t="n">
        <v>609</v>
      </c>
      <c r="K477" s="0" t="n">
        <v>722</v>
      </c>
      <c r="L477" s="0" t="n">
        <v>2.1</v>
      </c>
      <c r="M477" s="0" t="n">
        <v>2.4</v>
      </c>
      <c r="N477" s="0" t="n">
        <v>0.2</v>
      </c>
      <c r="O477" s="0" t="n">
        <v>29.192</v>
      </c>
      <c r="P477" s="0" t="n">
        <v>4</v>
      </c>
      <c r="Q477" s="0" t="n">
        <v>9</v>
      </c>
      <c r="R477" s="0" t="s">
        <v>57</v>
      </c>
      <c r="S477" s="0" t="n">
        <v>65.1</v>
      </c>
      <c r="T477" s="0" t="n">
        <v>0</v>
      </c>
      <c r="U477" s="0" t="n">
        <v>0</v>
      </c>
      <c r="V477" s="0" t="n">
        <v>52</v>
      </c>
      <c r="W477" s="0" t="n">
        <v>55</v>
      </c>
      <c r="X477" s="0" t="n">
        <v>48.6</v>
      </c>
      <c r="Y477" s="9" t="n">
        <f aca="false">A477-DATE(2000,1,1)+1</f>
        <v>295</v>
      </c>
      <c r="Z477" s="0" t="n">
        <f aca="false">IF(D477="p",IF(B477&lt;&gt;12,B477+12,B477),B477)+(C477/60)</f>
        <v>12.25</v>
      </c>
      <c r="AA477" s="0" t="n">
        <f aca="false">IF(B477=0,IF(C477=0,24,B477),IF(D477&lt;&gt;"p",B477,IF(B477=12,B477,B477+12)))+(C477/60)</f>
        <v>12.25</v>
      </c>
      <c r="AB477" s="0" t="n">
        <f aca="false">IF(AA477=24,Y477-1,Y477)</f>
        <v>295</v>
      </c>
      <c r="AC477" s="0" t="n">
        <f aca="false">AB477+(AA477/24)-0.001</f>
        <v>295.509416666667</v>
      </c>
    </row>
    <row r="478" customFormat="false" ht="12.75" hidden="false" customHeight="false" outlineLevel="0" collapsed="false">
      <c r="A478" s="10" t="n">
        <v>36820</v>
      </c>
      <c r="B478" s="9" t="n">
        <v>12</v>
      </c>
      <c r="C478" s="0" t="n">
        <v>30</v>
      </c>
      <c r="D478" s="0" t="s">
        <v>14</v>
      </c>
      <c r="E478" s="0" t="n">
        <v>66</v>
      </c>
      <c r="F478" s="0" t="n">
        <v>65.7</v>
      </c>
      <c r="G478" s="0" t="s">
        <v>55</v>
      </c>
      <c r="H478" s="0" t="n">
        <v>68</v>
      </c>
      <c r="I478" s="0" t="s">
        <v>55</v>
      </c>
      <c r="J478" s="0" t="n">
        <v>565</v>
      </c>
      <c r="K478" s="0" t="n">
        <v>651</v>
      </c>
      <c r="L478" s="0" t="n">
        <v>2.1</v>
      </c>
      <c r="M478" s="0" t="n">
        <v>2.3</v>
      </c>
      <c r="N478" s="0" t="n">
        <v>0.3</v>
      </c>
      <c r="O478" s="0" t="n">
        <v>29.192</v>
      </c>
      <c r="P478" s="0" t="n">
        <v>4</v>
      </c>
      <c r="Q478" s="0" t="n">
        <v>8</v>
      </c>
      <c r="R478" s="0" t="s">
        <v>57</v>
      </c>
      <c r="S478" s="0" t="n">
        <v>65.9</v>
      </c>
      <c r="T478" s="0" t="n">
        <v>0</v>
      </c>
      <c r="U478" s="0" t="n">
        <v>0</v>
      </c>
      <c r="V478" s="0" t="n">
        <v>50</v>
      </c>
      <c r="W478" s="0" t="n">
        <v>56</v>
      </c>
      <c r="X478" s="0" t="n">
        <v>49.8</v>
      </c>
      <c r="Y478" s="9" t="n">
        <f aca="false">A478-DATE(2000,1,1)+1</f>
        <v>295</v>
      </c>
      <c r="Z478" s="0" t="n">
        <f aca="false">IF(D478="p",IF(B478&lt;&gt;12,B478+12,B478),B478)+(C478/60)</f>
        <v>12.5</v>
      </c>
      <c r="AA478" s="0" t="n">
        <f aca="false">IF(B478=0,IF(C478=0,24,B478),IF(D478&lt;&gt;"p",B478,IF(B478=12,B478,B478+12)))+(C478/60)</f>
        <v>12.5</v>
      </c>
      <c r="AB478" s="0" t="n">
        <f aca="false">IF(AA478=24,Y478-1,Y478)</f>
        <v>295</v>
      </c>
      <c r="AC478" s="0" t="n">
        <f aca="false">AB478+(AA478/24)-0.001</f>
        <v>295.519833333333</v>
      </c>
    </row>
    <row r="479" customFormat="false" ht="12.75" hidden="false" customHeight="false" outlineLevel="0" collapsed="false">
      <c r="A479" s="10" t="n">
        <v>36820</v>
      </c>
      <c r="B479" s="9" t="n">
        <v>12</v>
      </c>
      <c r="C479" s="0" t="n">
        <v>45</v>
      </c>
      <c r="D479" s="0" t="s">
        <v>14</v>
      </c>
      <c r="E479" s="0" t="n">
        <v>66.9</v>
      </c>
      <c r="F479" s="0" t="n">
        <v>65.7</v>
      </c>
      <c r="G479" s="0" t="s">
        <v>55</v>
      </c>
      <c r="H479" s="0" t="n">
        <v>68</v>
      </c>
      <c r="I479" s="0" t="s">
        <v>55</v>
      </c>
      <c r="J479" s="0" t="n">
        <v>696</v>
      </c>
      <c r="K479" s="0" t="n">
        <v>725</v>
      </c>
      <c r="L479" s="0" t="n">
        <v>2.4</v>
      </c>
      <c r="M479" s="0" t="n">
        <v>2.5</v>
      </c>
      <c r="N479" s="0" t="n">
        <v>0.2</v>
      </c>
      <c r="O479" s="0" t="n">
        <v>29.185</v>
      </c>
      <c r="P479" s="0" t="n">
        <v>4</v>
      </c>
      <c r="Q479" s="0" t="n">
        <v>7</v>
      </c>
      <c r="R479" s="0" t="s">
        <v>57</v>
      </c>
      <c r="S479" s="0" t="n">
        <v>66.3</v>
      </c>
      <c r="T479" s="0" t="n">
        <v>0</v>
      </c>
      <c r="U479" s="0" t="n">
        <v>0</v>
      </c>
      <c r="V479" s="0" t="n">
        <v>50</v>
      </c>
      <c r="W479" s="0" t="n">
        <v>53</v>
      </c>
      <c r="X479" s="0" t="n">
        <v>48.7</v>
      </c>
      <c r="Y479" s="9" t="n">
        <f aca="false">A479-DATE(2000,1,1)+1</f>
        <v>295</v>
      </c>
      <c r="Z479" s="0" t="n">
        <f aca="false">IF(D479="p",IF(B479&lt;&gt;12,B479+12,B479),B479)+(C479/60)</f>
        <v>12.75</v>
      </c>
      <c r="AA479" s="0" t="n">
        <f aca="false">IF(B479=0,IF(C479=0,24,B479),IF(D479&lt;&gt;"p",B479,IF(B479=12,B479,B479+12)))+(C479/60)</f>
        <v>12.75</v>
      </c>
      <c r="AB479" s="0" t="n">
        <f aca="false">IF(AA479=24,Y479-1,Y479)</f>
        <v>295</v>
      </c>
      <c r="AC479" s="0" t="n">
        <f aca="false">AB479+(AA479/24)-0.001</f>
        <v>295.53025</v>
      </c>
    </row>
    <row r="480" customFormat="false" ht="12.75" hidden="false" customHeight="false" outlineLevel="0" collapsed="false">
      <c r="A480" s="10" t="n">
        <v>36820</v>
      </c>
      <c r="B480" s="9" t="n">
        <v>1</v>
      </c>
      <c r="C480" s="0" t="n">
        <v>0</v>
      </c>
      <c r="D480" s="0" t="s">
        <v>14</v>
      </c>
      <c r="E480" s="0" t="n">
        <v>67.3</v>
      </c>
      <c r="F480" s="0" t="n">
        <v>66.9</v>
      </c>
      <c r="G480" s="0" t="s">
        <v>55</v>
      </c>
      <c r="H480" s="0" t="n">
        <v>69</v>
      </c>
      <c r="I480" s="0" t="s">
        <v>55</v>
      </c>
      <c r="J480" s="0" t="n">
        <v>616</v>
      </c>
      <c r="K480" s="0" t="n">
        <v>655</v>
      </c>
      <c r="L480" s="0" t="n">
        <v>2.1</v>
      </c>
      <c r="M480" s="0" t="n">
        <v>2.3</v>
      </c>
      <c r="N480" s="0" t="n">
        <v>0.2</v>
      </c>
      <c r="O480" s="0" t="n">
        <v>29.183</v>
      </c>
      <c r="P480" s="0" t="n">
        <v>5</v>
      </c>
      <c r="Q480" s="0" t="n">
        <v>10</v>
      </c>
      <c r="R480" s="0" t="s">
        <v>57</v>
      </c>
      <c r="S480" s="0" t="n">
        <v>65.8</v>
      </c>
      <c r="T480" s="0" t="n">
        <v>0</v>
      </c>
      <c r="U480" s="0" t="n">
        <v>0</v>
      </c>
      <c r="V480" s="0" t="n">
        <v>49</v>
      </c>
      <c r="W480" s="0" t="n">
        <v>51</v>
      </c>
      <c r="X480" s="0" t="n">
        <v>48.4</v>
      </c>
      <c r="Y480" s="9" t="n">
        <f aca="false">A480-DATE(2000,1,1)+1</f>
        <v>295</v>
      </c>
      <c r="Z480" s="0" t="n">
        <f aca="false">IF(D480="p",IF(B480&lt;&gt;12,B480+12,B480),B480)+(C480/60)</f>
        <v>13</v>
      </c>
      <c r="AA480" s="0" t="n">
        <f aca="false">IF(B480=0,IF(C480=0,24,B480),IF(D480&lt;&gt;"p",B480,IF(B480=12,B480,B480+12)))+(C480/60)</f>
        <v>13</v>
      </c>
      <c r="AB480" s="0" t="n">
        <f aca="false">IF(AA480=24,Y480-1,Y480)</f>
        <v>295</v>
      </c>
      <c r="AC480" s="0" t="n">
        <f aca="false">AB480+(AA480/24)-0.001</f>
        <v>295.540666666667</v>
      </c>
    </row>
    <row r="481" customFormat="false" ht="12.75" hidden="false" customHeight="false" outlineLevel="0" collapsed="false">
      <c r="A481" s="10" t="n">
        <v>36820</v>
      </c>
      <c r="B481" s="9" t="n">
        <v>1</v>
      </c>
      <c r="C481" s="0" t="n">
        <v>15</v>
      </c>
      <c r="D481" s="0" t="s">
        <v>14</v>
      </c>
      <c r="E481" s="0" t="n">
        <v>67.2</v>
      </c>
      <c r="F481" s="0" t="n">
        <v>66.9</v>
      </c>
      <c r="G481" s="0" t="s">
        <v>55</v>
      </c>
      <c r="H481" s="0" t="n">
        <v>69</v>
      </c>
      <c r="I481" s="0" t="s">
        <v>55</v>
      </c>
      <c r="J481" s="0" t="n">
        <v>676</v>
      </c>
      <c r="K481" s="0" t="n">
        <v>695</v>
      </c>
      <c r="L481" s="0" t="n">
        <v>2.2</v>
      </c>
      <c r="M481" s="0" t="n">
        <v>2.3</v>
      </c>
      <c r="N481" s="0" t="n">
        <v>0.3</v>
      </c>
      <c r="O481" s="0" t="n">
        <v>29.174</v>
      </c>
      <c r="P481" s="0" t="n">
        <v>6</v>
      </c>
      <c r="Q481" s="0" t="n">
        <v>10</v>
      </c>
      <c r="R481" s="0" t="s">
        <v>57</v>
      </c>
      <c r="S481" s="0" t="n">
        <v>64.8</v>
      </c>
      <c r="T481" s="0" t="n">
        <v>0</v>
      </c>
      <c r="U481" s="0" t="n">
        <v>0</v>
      </c>
      <c r="V481" s="0" t="n">
        <v>48</v>
      </c>
      <c r="W481" s="0" t="n">
        <v>52</v>
      </c>
      <c r="X481" s="0" t="n">
        <v>48.8</v>
      </c>
      <c r="Y481" s="9" t="n">
        <f aca="false">A481-DATE(2000,1,1)+1</f>
        <v>295</v>
      </c>
      <c r="Z481" s="0" t="n">
        <f aca="false">IF(D481="p",IF(B481&lt;&gt;12,B481+12,B481),B481)+(C481/60)</f>
        <v>13.25</v>
      </c>
      <c r="AA481" s="0" t="n">
        <f aca="false">IF(B481=0,IF(C481=0,24,B481),IF(D481&lt;&gt;"p",B481,IF(B481=12,B481,B481+12)))+(C481/60)</f>
        <v>13.25</v>
      </c>
      <c r="AB481" s="0" t="n">
        <f aca="false">IF(AA481=24,Y481-1,Y481)</f>
        <v>295</v>
      </c>
      <c r="AC481" s="0" t="n">
        <f aca="false">AB481+(AA481/24)-0.001</f>
        <v>295.551083333333</v>
      </c>
    </row>
    <row r="482" customFormat="false" ht="12.75" hidden="false" customHeight="false" outlineLevel="0" collapsed="false">
      <c r="A482" s="10" t="n">
        <v>36820</v>
      </c>
      <c r="B482" s="9" t="n">
        <v>1</v>
      </c>
      <c r="C482" s="0" t="n">
        <v>30</v>
      </c>
      <c r="D482" s="0" t="s">
        <v>14</v>
      </c>
      <c r="E482" s="0" t="n">
        <v>68.2</v>
      </c>
      <c r="F482" s="0" t="n">
        <v>67.3</v>
      </c>
      <c r="G482" s="0" t="s">
        <v>55</v>
      </c>
      <c r="H482" s="0" t="n">
        <v>70.7</v>
      </c>
      <c r="I482" s="0" t="s">
        <v>55</v>
      </c>
      <c r="J482" s="0" t="n">
        <v>669</v>
      </c>
      <c r="K482" s="0" t="n">
        <v>681</v>
      </c>
      <c r="L482" s="0" t="n">
        <v>2.2</v>
      </c>
      <c r="M482" s="0" t="n">
        <v>2.3</v>
      </c>
      <c r="N482" s="0" t="n">
        <v>0.2</v>
      </c>
      <c r="O482" s="0" t="n">
        <v>29.167</v>
      </c>
      <c r="P482" s="0" t="n">
        <v>6</v>
      </c>
      <c r="Q482" s="0" t="n">
        <v>10</v>
      </c>
      <c r="R482" s="0" t="s">
        <v>57</v>
      </c>
      <c r="S482" s="0" t="n">
        <v>65.7</v>
      </c>
      <c r="T482" s="0" t="n">
        <v>0</v>
      </c>
      <c r="U482" s="0" t="n">
        <v>0</v>
      </c>
      <c r="V482" s="0" t="n">
        <v>47</v>
      </c>
      <c r="W482" s="0" t="n">
        <v>51</v>
      </c>
      <c r="X482" s="0" t="n">
        <v>49.1</v>
      </c>
      <c r="Y482" s="9" t="n">
        <f aca="false">A482-DATE(2000,1,1)+1</f>
        <v>295</v>
      </c>
      <c r="Z482" s="0" t="n">
        <f aca="false">IF(D482="p",IF(B482&lt;&gt;12,B482+12,B482),B482)+(C482/60)</f>
        <v>13.5</v>
      </c>
      <c r="AA482" s="0" t="n">
        <f aca="false">IF(B482=0,IF(C482=0,24,B482),IF(D482&lt;&gt;"p",B482,IF(B482=12,B482,B482+12)))+(C482/60)</f>
        <v>13.5</v>
      </c>
      <c r="AB482" s="0" t="n">
        <f aca="false">IF(AA482=24,Y482-1,Y482)</f>
        <v>295</v>
      </c>
      <c r="AC482" s="0" t="n">
        <f aca="false">AB482+(AA482/24)-0.001</f>
        <v>295.5615</v>
      </c>
    </row>
    <row r="483" customFormat="false" ht="12.75" hidden="false" customHeight="false" outlineLevel="0" collapsed="false">
      <c r="A483" s="10" t="n">
        <v>36820</v>
      </c>
      <c r="B483" s="9" t="n">
        <v>1</v>
      </c>
      <c r="C483" s="0" t="n">
        <v>45</v>
      </c>
      <c r="D483" s="0" t="s">
        <v>14</v>
      </c>
      <c r="E483" s="0" t="n">
        <v>69.1</v>
      </c>
      <c r="F483" s="0" t="n">
        <v>68.1</v>
      </c>
      <c r="G483" s="0" t="s">
        <v>55</v>
      </c>
      <c r="H483" s="0" t="n">
        <v>70.7</v>
      </c>
      <c r="I483" s="0" t="n">
        <v>66.2</v>
      </c>
      <c r="J483" s="0" t="n">
        <v>659</v>
      </c>
      <c r="K483" s="0" t="n">
        <v>669</v>
      </c>
      <c r="L483" s="0" t="n">
        <v>1.8</v>
      </c>
      <c r="M483" s="0" t="n">
        <v>2.1</v>
      </c>
      <c r="N483" s="0" t="n">
        <v>0.2</v>
      </c>
      <c r="O483" s="0" t="n">
        <v>29.163</v>
      </c>
      <c r="P483" s="0" t="n">
        <v>5</v>
      </c>
      <c r="Q483" s="0" t="n">
        <v>10</v>
      </c>
      <c r="R483" s="0" t="s">
        <v>57</v>
      </c>
      <c r="S483" s="0" t="n">
        <v>67.1</v>
      </c>
      <c r="T483" s="0" t="n">
        <v>0</v>
      </c>
      <c r="U483" s="0" t="n">
        <v>0</v>
      </c>
      <c r="V483" s="0" t="n">
        <v>47</v>
      </c>
      <c r="W483" s="0" t="n">
        <v>51</v>
      </c>
      <c r="X483" s="0" t="n">
        <v>49.6</v>
      </c>
      <c r="Y483" s="9" t="n">
        <f aca="false">A483-DATE(2000,1,1)+1</f>
        <v>295</v>
      </c>
      <c r="Z483" s="0" t="n">
        <f aca="false">IF(D483="p",IF(B483&lt;&gt;12,B483+12,B483),B483)+(C483/60)</f>
        <v>13.75</v>
      </c>
      <c r="AA483" s="0" t="n">
        <f aca="false">IF(B483=0,IF(C483=0,24,B483),IF(D483&lt;&gt;"p",B483,IF(B483=12,B483,B483+12)))+(C483/60)</f>
        <v>13.75</v>
      </c>
      <c r="AB483" s="0" t="n">
        <f aca="false">IF(AA483=24,Y483-1,Y483)</f>
        <v>295</v>
      </c>
      <c r="AC483" s="0" t="n">
        <f aca="false">AB483+(AA483/24)-0.001</f>
        <v>295.571916666667</v>
      </c>
    </row>
    <row r="484" customFormat="false" ht="12.75" hidden="false" customHeight="false" outlineLevel="0" collapsed="false">
      <c r="A484" s="10" t="n">
        <v>36820</v>
      </c>
      <c r="B484" s="9" t="n">
        <v>2</v>
      </c>
      <c r="C484" s="0" t="n">
        <v>0</v>
      </c>
      <c r="D484" s="0" t="s">
        <v>14</v>
      </c>
      <c r="E484" s="0" t="n">
        <v>69.5</v>
      </c>
      <c r="F484" s="0" t="n">
        <v>69.1</v>
      </c>
      <c r="G484" s="0" t="s">
        <v>55</v>
      </c>
      <c r="H484" s="0" t="n">
        <v>72.2</v>
      </c>
      <c r="I484" s="0" t="n">
        <v>67</v>
      </c>
      <c r="J484" s="0" t="n">
        <v>643</v>
      </c>
      <c r="K484" s="0" t="n">
        <v>651</v>
      </c>
      <c r="L484" s="0" t="n">
        <v>1.5</v>
      </c>
      <c r="M484" s="0" t="n">
        <v>1.6</v>
      </c>
      <c r="N484" s="0" t="n">
        <v>0.2</v>
      </c>
      <c r="O484" s="0" t="n">
        <v>29.159</v>
      </c>
      <c r="P484" s="0" t="n">
        <v>6</v>
      </c>
      <c r="Q484" s="0" t="n">
        <v>10</v>
      </c>
      <c r="R484" s="0" t="s">
        <v>57</v>
      </c>
      <c r="S484" s="0" t="n">
        <v>67.4</v>
      </c>
      <c r="T484" s="0" t="n">
        <v>0</v>
      </c>
      <c r="U484" s="0" t="n">
        <v>0</v>
      </c>
      <c r="V484" s="0" t="n">
        <v>46</v>
      </c>
      <c r="W484" s="0" t="n">
        <v>50</v>
      </c>
      <c r="X484" s="0" t="n">
        <v>50</v>
      </c>
      <c r="Y484" s="9" t="n">
        <f aca="false">A484-DATE(2000,1,1)+1</f>
        <v>295</v>
      </c>
      <c r="Z484" s="0" t="n">
        <f aca="false">IF(D484="p",IF(B484&lt;&gt;12,B484+12,B484),B484)+(C484/60)</f>
        <v>14</v>
      </c>
      <c r="AA484" s="0" t="n">
        <f aca="false">IF(B484=0,IF(C484=0,24,B484),IF(D484&lt;&gt;"p",B484,IF(B484=12,B484,B484+12)))+(C484/60)</f>
        <v>14</v>
      </c>
      <c r="AB484" s="0" t="n">
        <f aca="false">IF(AA484=24,Y484-1,Y484)</f>
        <v>295</v>
      </c>
      <c r="AC484" s="0" t="n">
        <f aca="false">AB484+(AA484/24)-0.001</f>
        <v>295.582333333333</v>
      </c>
    </row>
    <row r="485" customFormat="false" ht="12.75" hidden="false" customHeight="false" outlineLevel="0" collapsed="false">
      <c r="A485" s="10" t="n">
        <v>36820</v>
      </c>
      <c r="B485" s="9" t="n">
        <v>2</v>
      </c>
      <c r="C485" s="0" t="n">
        <v>15</v>
      </c>
      <c r="D485" s="0" t="s">
        <v>14</v>
      </c>
      <c r="E485" s="0" t="n">
        <v>69.9</v>
      </c>
      <c r="F485" s="0" t="n">
        <v>69.4</v>
      </c>
      <c r="G485" s="0" t="s">
        <v>55</v>
      </c>
      <c r="H485" s="0" t="n">
        <v>73</v>
      </c>
      <c r="I485" s="0" t="n">
        <v>68</v>
      </c>
      <c r="J485" s="0" t="n">
        <v>617</v>
      </c>
      <c r="K485" s="0" t="n">
        <v>637</v>
      </c>
      <c r="L485" s="0" t="n">
        <v>1.1</v>
      </c>
      <c r="M485" s="0" t="n">
        <v>1.3</v>
      </c>
      <c r="N485" s="0" t="n">
        <v>0.1</v>
      </c>
      <c r="O485" s="0" t="n">
        <v>29.158</v>
      </c>
      <c r="P485" s="0" t="n">
        <v>5</v>
      </c>
      <c r="Q485" s="0" t="n">
        <v>9</v>
      </c>
      <c r="R485" s="0" t="s">
        <v>57</v>
      </c>
      <c r="S485" s="0" t="n">
        <v>68.5</v>
      </c>
      <c r="T485" s="0" t="n">
        <v>0</v>
      </c>
      <c r="U485" s="0" t="n">
        <v>0</v>
      </c>
      <c r="V485" s="0" t="n">
        <v>45</v>
      </c>
      <c r="W485" s="0" t="n">
        <v>46</v>
      </c>
      <c r="X485" s="0" t="n">
        <v>48</v>
      </c>
      <c r="Y485" s="9" t="n">
        <f aca="false">A485-DATE(2000,1,1)+1</f>
        <v>295</v>
      </c>
      <c r="Z485" s="0" t="n">
        <f aca="false">IF(D485="p",IF(B485&lt;&gt;12,B485+12,B485),B485)+(C485/60)</f>
        <v>14.25</v>
      </c>
      <c r="AA485" s="0" t="n">
        <f aca="false">IF(B485=0,IF(C485=0,24,B485),IF(D485&lt;&gt;"p",B485,IF(B485=12,B485,B485+12)))+(C485/60)</f>
        <v>14.25</v>
      </c>
      <c r="AB485" s="0" t="n">
        <f aca="false">IF(AA485=24,Y485-1,Y485)</f>
        <v>295</v>
      </c>
      <c r="AC485" s="0" t="n">
        <f aca="false">AB485+(AA485/24)-0.001</f>
        <v>295.59275</v>
      </c>
    </row>
    <row r="486" customFormat="false" ht="12.75" hidden="false" customHeight="false" outlineLevel="0" collapsed="false">
      <c r="A486" s="10" t="n">
        <v>36820</v>
      </c>
      <c r="B486" s="9" t="n">
        <v>2</v>
      </c>
      <c r="C486" s="0" t="n">
        <v>30</v>
      </c>
      <c r="D486" s="0" t="s">
        <v>14</v>
      </c>
      <c r="E486" s="0" t="n">
        <v>70.1</v>
      </c>
      <c r="F486" s="0" t="n">
        <v>69.8</v>
      </c>
      <c r="G486" s="0" t="s">
        <v>55</v>
      </c>
      <c r="H486" s="0" t="n">
        <v>73.8</v>
      </c>
      <c r="I486" s="0" t="n">
        <v>68</v>
      </c>
      <c r="J486" s="0" t="n">
        <v>609</v>
      </c>
      <c r="K486" s="0" t="n">
        <v>616</v>
      </c>
      <c r="L486" s="0" t="n">
        <v>0.9</v>
      </c>
      <c r="M486" s="0" t="n">
        <v>1</v>
      </c>
      <c r="N486" s="0" t="n">
        <v>0.1</v>
      </c>
      <c r="O486" s="0" t="n">
        <v>29.154</v>
      </c>
      <c r="P486" s="0" t="n">
        <v>5</v>
      </c>
      <c r="Q486" s="0" t="n">
        <v>13</v>
      </c>
      <c r="R486" s="0" t="s">
        <v>57</v>
      </c>
      <c r="S486" s="0" t="n">
        <v>68.8</v>
      </c>
      <c r="T486" s="0" t="n">
        <v>0</v>
      </c>
      <c r="U486" s="0" t="n">
        <v>0</v>
      </c>
      <c r="V486" s="0" t="n">
        <v>44</v>
      </c>
      <c r="W486" s="0" t="n">
        <v>46</v>
      </c>
      <c r="X486" s="0" t="n">
        <v>48.3</v>
      </c>
      <c r="Y486" s="9" t="n">
        <f aca="false">A486-DATE(2000,1,1)+1</f>
        <v>295</v>
      </c>
      <c r="Z486" s="0" t="n">
        <f aca="false">IF(D486="p",IF(B486&lt;&gt;12,B486+12,B486),B486)+(C486/60)</f>
        <v>14.5</v>
      </c>
      <c r="AA486" s="0" t="n">
        <f aca="false">IF(B486=0,IF(C486=0,24,B486),IF(D486&lt;&gt;"p",B486,IF(B486=12,B486,B486+12)))+(C486/60)</f>
        <v>14.5</v>
      </c>
      <c r="AB486" s="0" t="n">
        <f aca="false">IF(AA486=24,Y486-1,Y486)</f>
        <v>295</v>
      </c>
      <c r="AC486" s="0" t="n">
        <f aca="false">AB486+(AA486/24)-0.001</f>
        <v>295.603166666667</v>
      </c>
    </row>
    <row r="487" customFormat="false" ht="12.75" hidden="false" customHeight="false" outlineLevel="0" collapsed="false">
      <c r="A487" s="10" t="n">
        <v>36820</v>
      </c>
      <c r="B487" s="9" t="n">
        <v>2</v>
      </c>
      <c r="C487" s="0" t="n">
        <v>45</v>
      </c>
      <c r="D487" s="0" t="s">
        <v>14</v>
      </c>
      <c r="E487" s="0" t="n">
        <v>70.4</v>
      </c>
      <c r="F487" s="0" t="n">
        <v>70.1</v>
      </c>
      <c r="G487" s="0" t="s">
        <v>55</v>
      </c>
      <c r="H487" s="0" t="n">
        <v>73.6</v>
      </c>
      <c r="I487" s="0" t="n">
        <v>68</v>
      </c>
      <c r="J487" s="0" t="n">
        <v>551</v>
      </c>
      <c r="K487" s="0" t="n">
        <v>611</v>
      </c>
      <c r="L487" s="0" t="n">
        <v>0.6</v>
      </c>
      <c r="M487" s="0" t="n">
        <v>0.8</v>
      </c>
      <c r="N487" s="0" t="n">
        <v>0</v>
      </c>
      <c r="O487" s="0" t="n">
        <v>29.151</v>
      </c>
      <c r="P487" s="0" t="n">
        <v>6</v>
      </c>
      <c r="Q487" s="0" t="n">
        <v>12</v>
      </c>
      <c r="R487" s="0" t="s">
        <v>57</v>
      </c>
      <c r="S487" s="0" t="n">
        <v>68.4</v>
      </c>
      <c r="T487" s="0" t="n">
        <v>0</v>
      </c>
      <c r="U487" s="0" t="n">
        <v>0</v>
      </c>
      <c r="V487" s="0" t="n">
        <v>43</v>
      </c>
      <c r="W487" s="0" t="n">
        <v>45</v>
      </c>
      <c r="X487" s="0" t="n">
        <v>48</v>
      </c>
      <c r="Y487" s="9" t="n">
        <f aca="false">A487-DATE(2000,1,1)+1</f>
        <v>295</v>
      </c>
      <c r="Z487" s="0" t="n">
        <f aca="false">IF(D487="p",IF(B487&lt;&gt;12,B487+12,B487),B487)+(C487/60)</f>
        <v>14.75</v>
      </c>
      <c r="AA487" s="0" t="n">
        <f aca="false">IF(B487=0,IF(C487=0,24,B487),IF(D487&lt;&gt;"p",B487,IF(B487=12,B487,B487+12)))+(C487/60)</f>
        <v>14.75</v>
      </c>
      <c r="AB487" s="0" t="n">
        <f aca="false">IF(AA487=24,Y487-1,Y487)</f>
        <v>295</v>
      </c>
      <c r="AC487" s="0" t="n">
        <f aca="false">AB487+(AA487/24)-0.001</f>
        <v>295.613583333333</v>
      </c>
    </row>
    <row r="488" customFormat="false" ht="12.75" hidden="false" customHeight="false" outlineLevel="0" collapsed="false">
      <c r="A488" s="10" t="n">
        <v>36820</v>
      </c>
      <c r="B488" s="9" t="n">
        <v>3</v>
      </c>
      <c r="C488" s="0" t="n">
        <v>0</v>
      </c>
      <c r="D488" s="0" t="s">
        <v>14</v>
      </c>
      <c r="E488" s="0" t="n">
        <v>70.3</v>
      </c>
      <c r="F488" s="0" t="n">
        <v>70</v>
      </c>
      <c r="G488" s="0" t="s">
        <v>55</v>
      </c>
      <c r="H488" s="0" t="n">
        <v>73.6</v>
      </c>
      <c r="I488" s="0" t="n">
        <v>68</v>
      </c>
      <c r="J488" s="0" t="n">
        <v>553</v>
      </c>
      <c r="K488" s="0" t="n">
        <v>564</v>
      </c>
      <c r="L488" s="0" t="n">
        <v>0.5</v>
      </c>
      <c r="M488" s="0" t="n">
        <v>0.6</v>
      </c>
      <c r="N488" s="0" t="n">
        <v>0.1</v>
      </c>
      <c r="O488" s="0" t="n">
        <v>29.141</v>
      </c>
      <c r="P488" s="0" t="n">
        <v>7</v>
      </c>
      <c r="Q488" s="0" t="n">
        <v>11</v>
      </c>
      <c r="R488" s="0" t="s">
        <v>67</v>
      </c>
      <c r="S488" s="0" t="n">
        <v>67.4</v>
      </c>
      <c r="T488" s="0" t="n">
        <v>0</v>
      </c>
      <c r="U488" s="0" t="n">
        <v>0</v>
      </c>
      <c r="V488" s="0" t="n">
        <v>43</v>
      </c>
      <c r="W488" s="0" t="n">
        <v>46</v>
      </c>
      <c r="X488" s="0" t="n">
        <v>48.4</v>
      </c>
      <c r="Y488" s="9" t="n">
        <f aca="false">A488-DATE(2000,1,1)+1</f>
        <v>295</v>
      </c>
      <c r="Z488" s="0" t="n">
        <f aca="false">IF(D488="p",IF(B488&lt;&gt;12,B488+12,B488),B488)+(C488/60)</f>
        <v>15</v>
      </c>
      <c r="AA488" s="0" t="n">
        <f aca="false">IF(B488=0,IF(C488=0,24,B488),IF(D488&lt;&gt;"p",B488,IF(B488=12,B488,B488+12)))+(C488/60)</f>
        <v>15</v>
      </c>
      <c r="AB488" s="0" t="n">
        <f aca="false">IF(AA488=24,Y488-1,Y488)</f>
        <v>295</v>
      </c>
      <c r="AC488" s="0" t="n">
        <f aca="false">AB488+(AA488/24)-0.001</f>
        <v>295.624</v>
      </c>
    </row>
    <row r="489" customFormat="false" ht="12.75" hidden="false" customHeight="false" outlineLevel="0" collapsed="false">
      <c r="A489" s="10" t="n">
        <v>36820</v>
      </c>
      <c r="B489" s="9" t="n">
        <v>3</v>
      </c>
      <c r="C489" s="0" t="n">
        <v>15</v>
      </c>
      <c r="D489" s="0" t="s">
        <v>14</v>
      </c>
      <c r="E489" s="0" t="n">
        <v>70.8</v>
      </c>
      <c r="F489" s="0" t="n">
        <v>70.3</v>
      </c>
      <c r="G489" s="0" t="s">
        <v>55</v>
      </c>
      <c r="H489" s="0" t="n">
        <v>74.4</v>
      </c>
      <c r="I489" s="0" t="n">
        <v>69</v>
      </c>
      <c r="J489" s="0" t="n">
        <v>516</v>
      </c>
      <c r="K489" s="0" t="n">
        <v>542</v>
      </c>
      <c r="L489" s="0" t="n">
        <v>0.5</v>
      </c>
      <c r="M489" s="0" t="n">
        <v>0.6</v>
      </c>
      <c r="N489" s="0" t="n">
        <v>0</v>
      </c>
      <c r="O489" s="0" t="n">
        <v>29.144</v>
      </c>
      <c r="P489" s="0" t="n">
        <v>7</v>
      </c>
      <c r="Q489" s="0" t="n">
        <v>12</v>
      </c>
      <c r="R489" s="0" t="s">
        <v>67</v>
      </c>
      <c r="S489" s="0" t="n">
        <v>67.9</v>
      </c>
      <c r="T489" s="0" t="n">
        <v>0</v>
      </c>
      <c r="U489" s="0" t="n">
        <v>0</v>
      </c>
      <c r="V489" s="0" t="n">
        <v>42</v>
      </c>
      <c r="W489" s="0" t="n">
        <v>45</v>
      </c>
      <c r="X489" s="0" t="n">
        <v>48.3</v>
      </c>
      <c r="Y489" s="9" t="n">
        <f aca="false">A489-DATE(2000,1,1)+1</f>
        <v>295</v>
      </c>
      <c r="Z489" s="0" t="n">
        <f aca="false">IF(D489="p",IF(B489&lt;&gt;12,B489+12,B489),B489)+(C489/60)</f>
        <v>15.25</v>
      </c>
      <c r="AA489" s="0" t="n">
        <f aca="false">IF(B489=0,IF(C489=0,24,B489),IF(D489&lt;&gt;"p",B489,IF(B489=12,B489,B489+12)))+(C489/60)</f>
        <v>15.25</v>
      </c>
      <c r="AB489" s="0" t="n">
        <f aca="false">IF(AA489=24,Y489-1,Y489)</f>
        <v>295</v>
      </c>
      <c r="AC489" s="0" t="n">
        <f aca="false">AB489+(AA489/24)-0.001</f>
        <v>295.634416666667</v>
      </c>
    </row>
    <row r="490" customFormat="false" ht="12.75" hidden="false" customHeight="false" outlineLevel="0" collapsed="false">
      <c r="A490" s="10" t="n">
        <v>36820</v>
      </c>
      <c r="B490" s="9" t="n">
        <v>3</v>
      </c>
      <c r="C490" s="0" t="n">
        <v>30</v>
      </c>
      <c r="D490" s="0" t="s">
        <v>14</v>
      </c>
      <c r="E490" s="0" t="n">
        <v>71.3</v>
      </c>
      <c r="F490" s="0" t="n">
        <v>70.6</v>
      </c>
      <c r="G490" s="0" t="s">
        <v>55</v>
      </c>
      <c r="H490" s="0" t="n">
        <v>74.2</v>
      </c>
      <c r="I490" s="0" t="n">
        <v>69</v>
      </c>
      <c r="J490" s="0" t="n">
        <v>469</v>
      </c>
      <c r="K490" s="0" t="n">
        <v>493</v>
      </c>
      <c r="L490" s="0" t="n">
        <v>0.2</v>
      </c>
      <c r="M490" s="0" t="n">
        <v>0.5</v>
      </c>
      <c r="N490" s="0" t="n">
        <v>0.1</v>
      </c>
      <c r="O490" s="0" t="n">
        <v>29.147</v>
      </c>
      <c r="P490" s="0" t="n">
        <v>5</v>
      </c>
      <c r="Q490" s="0" t="n">
        <v>12</v>
      </c>
      <c r="R490" s="0" t="s">
        <v>67</v>
      </c>
      <c r="S490" s="0" t="n">
        <v>69.9</v>
      </c>
      <c r="T490" s="0" t="n">
        <v>0</v>
      </c>
      <c r="U490" s="0" t="n">
        <v>0</v>
      </c>
      <c r="V490" s="0" t="n">
        <v>41</v>
      </c>
      <c r="W490" s="0" t="n">
        <v>44</v>
      </c>
      <c r="X490" s="0" t="n">
        <v>48</v>
      </c>
      <c r="Y490" s="9" t="n">
        <f aca="false">A490-DATE(2000,1,1)+1</f>
        <v>295</v>
      </c>
      <c r="Z490" s="0" t="n">
        <f aca="false">IF(D490="p",IF(B490&lt;&gt;12,B490+12,B490),B490)+(C490/60)</f>
        <v>15.5</v>
      </c>
      <c r="AA490" s="0" t="n">
        <f aca="false">IF(B490=0,IF(C490=0,24,B490),IF(D490&lt;&gt;"p",B490,IF(B490=12,B490,B490+12)))+(C490/60)</f>
        <v>15.5</v>
      </c>
      <c r="AB490" s="0" t="n">
        <f aca="false">IF(AA490=24,Y490-1,Y490)</f>
        <v>295</v>
      </c>
      <c r="AC490" s="0" t="n">
        <f aca="false">AB490+(AA490/24)-0.001</f>
        <v>295.644833333333</v>
      </c>
    </row>
    <row r="491" customFormat="false" ht="12.75" hidden="false" customHeight="false" outlineLevel="0" collapsed="false">
      <c r="A491" s="10" t="n">
        <v>36820</v>
      </c>
      <c r="B491" s="9" t="n">
        <v>3</v>
      </c>
      <c r="C491" s="0" t="n">
        <v>45</v>
      </c>
      <c r="D491" s="0" t="s">
        <v>14</v>
      </c>
      <c r="E491" s="0" t="n">
        <v>71.1</v>
      </c>
      <c r="F491" s="0" t="n">
        <v>70.6</v>
      </c>
      <c r="G491" s="0" t="s">
        <v>55</v>
      </c>
      <c r="H491" s="0" t="n">
        <v>75.2</v>
      </c>
      <c r="I491" s="0" t="n">
        <v>69</v>
      </c>
      <c r="J491" s="0" t="n">
        <v>419</v>
      </c>
      <c r="K491" s="0" t="n">
        <v>436</v>
      </c>
      <c r="L491" s="0" t="n">
        <v>0</v>
      </c>
      <c r="M491" s="0" t="n">
        <v>0.3</v>
      </c>
      <c r="N491" s="0" t="n">
        <v>0</v>
      </c>
      <c r="O491" s="0" t="n">
        <v>29.145</v>
      </c>
      <c r="P491" s="0" t="n">
        <v>7</v>
      </c>
      <c r="Q491" s="0" t="n">
        <v>14</v>
      </c>
      <c r="R491" s="0" t="s">
        <v>67</v>
      </c>
      <c r="S491" s="0" t="n">
        <v>68.1</v>
      </c>
      <c r="T491" s="0" t="n">
        <v>0</v>
      </c>
      <c r="U491" s="0" t="n">
        <v>0</v>
      </c>
      <c r="V491" s="0" t="n">
        <v>41</v>
      </c>
      <c r="W491" s="0" t="n">
        <v>44</v>
      </c>
      <c r="X491" s="0" t="n">
        <v>47.8</v>
      </c>
      <c r="Y491" s="9" t="n">
        <f aca="false">A491-DATE(2000,1,1)+1</f>
        <v>295</v>
      </c>
      <c r="Z491" s="0" t="n">
        <f aca="false">IF(D491="p",IF(B491&lt;&gt;12,B491+12,B491),B491)+(C491/60)</f>
        <v>15.75</v>
      </c>
      <c r="AA491" s="0" t="n">
        <f aca="false">IF(B491=0,IF(C491=0,24,B491),IF(D491&lt;&gt;"p",B491,IF(B491=12,B491,B491+12)))+(C491/60)</f>
        <v>15.75</v>
      </c>
      <c r="AB491" s="0" t="n">
        <f aca="false">IF(AA491=24,Y491-1,Y491)</f>
        <v>295</v>
      </c>
      <c r="AC491" s="0" t="n">
        <f aca="false">AB491+(AA491/24)-0.001</f>
        <v>295.65525</v>
      </c>
    </row>
    <row r="492" customFormat="false" ht="12.75" hidden="false" customHeight="false" outlineLevel="0" collapsed="false">
      <c r="A492" s="10" t="n">
        <v>36820</v>
      </c>
      <c r="B492" s="9" t="n">
        <v>4</v>
      </c>
      <c r="C492" s="0" t="n">
        <v>0</v>
      </c>
      <c r="D492" s="0" t="s">
        <v>14</v>
      </c>
      <c r="E492" s="0" t="n">
        <v>71</v>
      </c>
      <c r="F492" s="0" t="n">
        <v>70.8</v>
      </c>
      <c r="G492" s="0" t="s">
        <v>55</v>
      </c>
      <c r="H492" s="0" t="n">
        <v>75</v>
      </c>
      <c r="I492" s="0" t="n">
        <v>69</v>
      </c>
      <c r="J492" s="0" t="n">
        <v>371</v>
      </c>
      <c r="K492" s="0" t="n">
        <v>406</v>
      </c>
      <c r="L492" s="0" t="n">
        <v>0</v>
      </c>
      <c r="M492" s="0" t="n">
        <v>0</v>
      </c>
      <c r="N492" s="0" t="n">
        <v>0</v>
      </c>
      <c r="O492" s="0" t="n">
        <v>29.141</v>
      </c>
      <c r="P492" s="0" t="n">
        <v>6</v>
      </c>
      <c r="Q492" s="0" t="n">
        <v>11</v>
      </c>
      <c r="R492" s="0" t="s">
        <v>67</v>
      </c>
      <c r="S492" s="0" t="n">
        <v>69</v>
      </c>
      <c r="T492" s="0" t="n">
        <v>0</v>
      </c>
      <c r="U492" s="0" t="n">
        <v>0</v>
      </c>
      <c r="V492" s="0" t="n">
        <v>40</v>
      </c>
      <c r="W492" s="0" t="n">
        <v>45</v>
      </c>
      <c r="X492" s="0" t="n">
        <v>48.5</v>
      </c>
      <c r="Y492" s="9" t="n">
        <f aca="false">A492-DATE(2000,1,1)+1</f>
        <v>295</v>
      </c>
      <c r="Z492" s="0" t="n">
        <f aca="false">IF(D492="p",IF(B492&lt;&gt;12,B492+12,B492),B492)+(C492/60)</f>
        <v>16</v>
      </c>
      <c r="AA492" s="0" t="n">
        <f aca="false">IF(B492=0,IF(C492=0,24,B492),IF(D492&lt;&gt;"p",B492,IF(B492=12,B492,B492+12)))+(C492/60)</f>
        <v>16</v>
      </c>
      <c r="AB492" s="0" t="n">
        <f aca="false">IF(AA492=24,Y492-1,Y492)</f>
        <v>295</v>
      </c>
      <c r="AC492" s="0" t="n">
        <f aca="false">AB492+(AA492/24)-0.001</f>
        <v>295.665666666667</v>
      </c>
    </row>
    <row r="493" customFormat="false" ht="12.75" hidden="false" customHeight="false" outlineLevel="0" collapsed="false">
      <c r="A493" s="10" t="n">
        <v>36820</v>
      </c>
      <c r="B493" s="9" t="n">
        <v>4</v>
      </c>
      <c r="C493" s="0" t="n">
        <v>15</v>
      </c>
      <c r="D493" s="0" t="s">
        <v>14</v>
      </c>
      <c r="E493" s="0" t="n">
        <v>71.1</v>
      </c>
      <c r="F493" s="0" t="n">
        <v>70.7</v>
      </c>
      <c r="G493" s="0" t="s">
        <v>55</v>
      </c>
      <c r="H493" s="0" t="n">
        <v>75.2</v>
      </c>
      <c r="I493" s="0" t="n">
        <v>69</v>
      </c>
      <c r="J493" s="0" t="n">
        <v>333</v>
      </c>
      <c r="K493" s="0" t="n">
        <v>358</v>
      </c>
      <c r="L493" s="0" t="n">
        <v>0</v>
      </c>
      <c r="M493" s="0" t="n">
        <v>0</v>
      </c>
      <c r="N493" s="0" t="n">
        <v>0</v>
      </c>
      <c r="O493" s="0" t="n">
        <v>29.144</v>
      </c>
      <c r="P493" s="0" t="n">
        <v>6</v>
      </c>
      <c r="Q493" s="0" t="n">
        <v>11</v>
      </c>
      <c r="R493" s="0" t="s">
        <v>67</v>
      </c>
      <c r="S493" s="0" t="n">
        <v>69.1</v>
      </c>
      <c r="T493" s="0" t="n">
        <v>0</v>
      </c>
      <c r="U493" s="0" t="n">
        <v>0</v>
      </c>
      <c r="V493" s="0" t="n">
        <v>41</v>
      </c>
      <c r="W493" s="0" t="n">
        <v>44</v>
      </c>
      <c r="X493" s="0" t="n">
        <v>48</v>
      </c>
      <c r="Y493" s="9" t="n">
        <f aca="false">A493-DATE(2000,1,1)+1</f>
        <v>295</v>
      </c>
      <c r="Z493" s="0" t="n">
        <f aca="false">IF(D493="p",IF(B493&lt;&gt;12,B493+12,B493),B493)+(C493/60)</f>
        <v>16.25</v>
      </c>
      <c r="AA493" s="0" t="n">
        <f aca="false">IF(B493=0,IF(C493=0,24,B493),IF(D493&lt;&gt;"p",B493,IF(B493=12,B493,B493+12)))+(C493/60)</f>
        <v>16.25</v>
      </c>
      <c r="AB493" s="0" t="n">
        <f aca="false">IF(AA493=24,Y493-1,Y493)</f>
        <v>295</v>
      </c>
      <c r="AC493" s="0" t="n">
        <f aca="false">AB493+(AA493/24)-0.001</f>
        <v>295.676083333333</v>
      </c>
    </row>
    <row r="494" customFormat="false" ht="12.75" hidden="false" customHeight="false" outlineLevel="0" collapsed="false">
      <c r="A494" s="10" t="n">
        <v>36820</v>
      </c>
      <c r="B494" s="9" t="n">
        <v>4</v>
      </c>
      <c r="C494" s="0" t="n">
        <v>30</v>
      </c>
      <c r="D494" s="0" t="s">
        <v>14</v>
      </c>
      <c r="E494" s="0" t="n">
        <v>71</v>
      </c>
      <c r="F494" s="0" t="n">
        <v>70.8</v>
      </c>
      <c r="G494" s="0" t="s">
        <v>55</v>
      </c>
      <c r="H494" s="0" t="n">
        <v>74</v>
      </c>
      <c r="I494" s="0" t="n">
        <v>69</v>
      </c>
      <c r="J494" s="0" t="n">
        <v>288</v>
      </c>
      <c r="K494" s="0" t="n">
        <v>310</v>
      </c>
      <c r="L494" s="0" t="n">
        <v>0</v>
      </c>
      <c r="M494" s="0" t="n">
        <v>0</v>
      </c>
      <c r="N494" s="0" t="n">
        <v>0</v>
      </c>
      <c r="O494" s="0" t="n">
        <v>29.141</v>
      </c>
      <c r="P494" s="0" t="n">
        <v>7</v>
      </c>
      <c r="Q494" s="0" t="n">
        <v>13</v>
      </c>
      <c r="R494" s="0" t="s">
        <v>67</v>
      </c>
      <c r="S494" s="0" t="n">
        <v>68.3</v>
      </c>
      <c r="T494" s="0" t="n">
        <v>0</v>
      </c>
      <c r="U494" s="0" t="n">
        <v>0</v>
      </c>
      <c r="V494" s="0" t="n">
        <v>40</v>
      </c>
      <c r="W494" s="0" t="n">
        <v>44</v>
      </c>
      <c r="X494" s="0" t="n">
        <v>47.9</v>
      </c>
      <c r="Y494" s="9" t="n">
        <f aca="false">A494-DATE(2000,1,1)+1</f>
        <v>295</v>
      </c>
      <c r="Z494" s="0" t="n">
        <f aca="false">IF(D494="p",IF(B494&lt;&gt;12,B494+12,B494),B494)+(C494/60)</f>
        <v>16.5</v>
      </c>
      <c r="AA494" s="0" t="n">
        <f aca="false">IF(B494=0,IF(C494=0,24,B494),IF(D494&lt;&gt;"p",B494,IF(B494=12,B494,B494+12)))+(C494/60)</f>
        <v>16.5</v>
      </c>
      <c r="AB494" s="0" t="n">
        <f aca="false">IF(AA494=24,Y494-1,Y494)</f>
        <v>295</v>
      </c>
      <c r="AC494" s="0" t="n">
        <f aca="false">AB494+(AA494/24)-0.001</f>
        <v>295.6865</v>
      </c>
    </row>
    <row r="495" customFormat="false" ht="12.75" hidden="false" customHeight="false" outlineLevel="0" collapsed="false">
      <c r="A495" s="10" t="n">
        <v>36820</v>
      </c>
      <c r="B495" s="9" t="n">
        <v>4</v>
      </c>
      <c r="C495" s="0" t="n">
        <v>45</v>
      </c>
      <c r="D495" s="0" t="s">
        <v>14</v>
      </c>
      <c r="E495" s="0" t="n">
        <v>70.9</v>
      </c>
      <c r="F495" s="0" t="n">
        <v>70.5</v>
      </c>
      <c r="G495" s="0" t="s">
        <v>55</v>
      </c>
      <c r="H495" s="0" t="n">
        <v>74</v>
      </c>
      <c r="I495" s="0" t="n">
        <v>69</v>
      </c>
      <c r="J495" s="0" t="n">
        <v>239</v>
      </c>
      <c r="K495" s="0" t="n">
        <v>265</v>
      </c>
      <c r="L495" s="0" t="n">
        <v>0</v>
      </c>
      <c r="M495" s="0" t="n">
        <v>0</v>
      </c>
      <c r="N495" s="0" t="n">
        <v>0</v>
      </c>
      <c r="O495" s="0" t="n">
        <v>29.142</v>
      </c>
      <c r="P495" s="0" t="n">
        <v>7</v>
      </c>
      <c r="Q495" s="0" t="n">
        <v>12</v>
      </c>
      <c r="R495" s="0" t="s">
        <v>67</v>
      </c>
      <c r="S495" s="0" t="n">
        <v>68</v>
      </c>
      <c r="T495" s="0" t="n">
        <v>0</v>
      </c>
      <c r="U495" s="0" t="n">
        <v>0</v>
      </c>
      <c r="V495" s="0" t="n">
        <v>40</v>
      </c>
      <c r="W495" s="0" t="n">
        <v>44</v>
      </c>
      <c r="X495" s="0" t="n">
        <v>47.7</v>
      </c>
      <c r="Y495" s="9" t="n">
        <f aca="false">A495-DATE(2000,1,1)+1</f>
        <v>295</v>
      </c>
      <c r="Z495" s="0" t="n">
        <f aca="false">IF(D495="p",IF(B495&lt;&gt;12,B495+12,B495),B495)+(C495/60)</f>
        <v>16.75</v>
      </c>
      <c r="AA495" s="0" t="n">
        <f aca="false">IF(B495=0,IF(C495=0,24,B495),IF(D495&lt;&gt;"p",B495,IF(B495=12,B495,B495+12)))+(C495/60)</f>
        <v>16.75</v>
      </c>
      <c r="AB495" s="0" t="n">
        <f aca="false">IF(AA495=24,Y495-1,Y495)</f>
        <v>295</v>
      </c>
      <c r="AC495" s="0" t="n">
        <f aca="false">AB495+(AA495/24)-0.001</f>
        <v>295.696916666667</v>
      </c>
    </row>
    <row r="496" customFormat="false" ht="12.75" hidden="false" customHeight="false" outlineLevel="0" collapsed="false">
      <c r="A496" s="10" t="n">
        <v>36820</v>
      </c>
      <c r="B496" s="9" t="n">
        <v>5</v>
      </c>
      <c r="C496" s="0" t="n">
        <v>0</v>
      </c>
      <c r="D496" s="0" t="s">
        <v>14</v>
      </c>
      <c r="E496" s="0" t="n">
        <v>70.5</v>
      </c>
      <c r="F496" s="0" t="n">
        <v>70.2</v>
      </c>
      <c r="G496" s="0" t="s">
        <v>55</v>
      </c>
      <c r="H496" s="0" t="n">
        <v>74</v>
      </c>
      <c r="I496" s="0" t="n">
        <v>68</v>
      </c>
      <c r="J496" s="0" t="n">
        <v>183</v>
      </c>
      <c r="K496" s="0" t="n">
        <v>215</v>
      </c>
      <c r="L496" s="0" t="n">
        <v>0</v>
      </c>
      <c r="M496" s="0" t="n">
        <v>0</v>
      </c>
      <c r="N496" s="0" t="n">
        <v>0</v>
      </c>
      <c r="O496" s="0" t="n">
        <v>29.145</v>
      </c>
      <c r="P496" s="0" t="n">
        <v>7</v>
      </c>
      <c r="Q496" s="0" t="n">
        <v>13</v>
      </c>
      <c r="R496" s="0" t="s">
        <v>67</v>
      </c>
      <c r="S496" s="0" t="n">
        <v>67.7</v>
      </c>
      <c r="T496" s="0" t="n">
        <v>0</v>
      </c>
      <c r="U496" s="0" t="n">
        <v>0</v>
      </c>
      <c r="V496" s="0" t="n">
        <v>38</v>
      </c>
      <c r="W496" s="0" t="n">
        <v>45</v>
      </c>
      <c r="X496" s="0" t="n">
        <v>48.1</v>
      </c>
      <c r="Y496" s="9" t="n">
        <f aca="false">A496-DATE(2000,1,1)+1</f>
        <v>295</v>
      </c>
      <c r="Z496" s="0" t="n">
        <f aca="false">IF(D496="p",IF(B496&lt;&gt;12,B496+12,B496),B496)+(C496/60)</f>
        <v>17</v>
      </c>
      <c r="AA496" s="0" t="n">
        <f aca="false">IF(B496=0,IF(C496=0,24,B496),IF(D496&lt;&gt;"p",B496,IF(B496=12,B496,B496+12)))+(C496/60)</f>
        <v>17</v>
      </c>
      <c r="AB496" s="0" t="n">
        <f aca="false">IF(AA496=24,Y496-1,Y496)</f>
        <v>295</v>
      </c>
      <c r="AC496" s="0" t="n">
        <f aca="false">AB496+(AA496/24)-0.001</f>
        <v>295.707333333333</v>
      </c>
    </row>
    <row r="497" customFormat="false" ht="12.75" hidden="false" customHeight="false" outlineLevel="0" collapsed="false">
      <c r="A497" s="10" t="n">
        <v>36820</v>
      </c>
      <c r="B497" s="9" t="n">
        <v>5</v>
      </c>
      <c r="C497" s="0" t="n">
        <v>15</v>
      </c>
      <c r="D497" s="0" t="s">
        <v>14</v>
      </c>
      <c r="E497" s="0" t="n">
        <v>70.2</v>
      </c>
      <c r="F497" s="0" t="n">
        <v>69.8</v>
      </c>
      <c r="G497" s="0" t="s">
        <v>55</v>
      </c>
      <c r="H497" s="0" t="n">
        <v>73</v>
      </c>
      <c r="I497" s="0" t="n">
        <v>68</v>
      </c>
      <c r="J497" s="0" t="n">
        <v>135</v>
      </c>
      <c r="K497" s="0" t="n">
        <v>156</v>
      </c>
      <c r="L497" s="0" t="n">
        <v>0</v>
      </c>
      <c r="M497" s="0" t="n">
        <v>0</v>
      </c>
      <c r="N497" s="0" t="n">
        <v>0</v>
      </c>
      <c r="O497" s="0" t="n">
        <v>29.144</v>
      </c>
      <c r="P497" s="0" t="n">
        <v>9</v>
      </c>
      <c r="Q497" s="0" t="n">
        <v>15</v>
      </c>
      <c r="R497" s="0" t="s">
        <v>70</v>
      </c>
      <c r="S497" s="0" t="n">
        <v>65.7</v>
      </c>
      <c r="T497" s="0" t="n">
        <v>0</v>
      </c>
      <c r="U497" s="0" t="n">
        <v>0</v>
      </c>
      <c r="V497" s="0" t="n">
        <v>39</v>
      </c>
      <c r="W497" s="0" t="n">
        <v>46</v>
      </c>
      <c r="X497" s="0" t="n">
        <v>48.3</v>
      </c>
      <c r="Y497" s="9" t="n">
        <f aca="false">A497-DATE(2000,1,1)+1</f>
        <v>295</v>
      </c>
      <c r="Z497" s="0" t="n">
        <f aca="false">IF(D497="p",IF(B497&lt;&gt;12,B497+12,B497),B497)+(C497/60)</f>
        <v>17.25</v>
      </c>
      <c r="AA497" s="0" t="n">
        <f aca="false">IF(B497=0,IF(C497=0,24,B497),IF(D497&lt;&gt;"p",B497,IF(B497=12,B497,B497+12)))+(C497/60)</f>
        <v>17.25</v>
      </c>
      <c r="AB497" s="0" t="n">
        <f aca="false">IF(AA497=24,Y497-1,Y497)</f>
        <v>295</v>
      </c>
      <c r="AC497" s="0" t="n">
        <f aca="false">AB497+(AA497/24)-0.001</f>
        <v>295.71775</v>
      </c>
    </row>
    <row r="498" customFormat="false" ht="12.75" hidden="false" customHeight="false" outlineLevel="0" collapsed="false">
      <c r="A498" s="10" t="n">
        <v>36820</v>
      </c>
      <c r="B498" s="9" t="n">
        <v>5</v>
      </c>
      <c r="C498" s="0" t="n">
        <v>30</v>
      </c>
      <c r="D498" s="0" t="s">
        <v>14</v>
      </c>
      <c r="E498" s="0" t="n">
        <v>69.8</v>
      </c>
      <c r="F498" s="0" t="n">
        <v>69.3</v>
      </c>
      <c r="G498" s="0" t="s">
        <v>55</v>
      </c>
      <c r="H498" s="0" t="n">
        <v>72</v>
      </c>
      <c r="I498" s="0" t="n">
        <v>68</v>
      </c>
      <c r="J498" s="0" t="n">
        <v>90</v>
      </c>
      <c r="K498" s="0" t="n">
        <v>112</v>
      </c>
      <c r="L498" s="0" t="n">
        <v>0</v>
      </c>
      <c r="M498" s="0" t="n">
        <v>0</v>
      </c>
      <c r="N498" s="0" t="n">
        <v>0</v>
      </c>
      <c r="O498" s="0" t="n">
        <v>29.146</v>
      </c>
      <c r="P498" s="0" t="n">
        <v>8</v>
      </c>
      <c r="Q498" s="0" t="n">
        <v>15</v>
      </c>
      <c r="R498" s="0" t="s">
        <v>70</v>
      </c>
      <c r="S498" s="0" t="n">
        <v>66</v>
      </c>
      <c r="T498" s="0" t="n">
        <v>0</v>
      </c>
      <c r="U498" s="0" t="n">
        <v>0</v>
      </c>
      <c r="V498" s="0" t="n">
        <v>40</v>
      </c>
      <c r="W498" s="0" t="n">
        <v>46</v>
      </c>
      <c r="X498" s="0" t="n">
        <v>47.9</v>
      </c>
      <c r="Y498" s="9" t="n">
        <f aca="false">A498-DATE(2000,1,1)+1</f>
        <v>295</v>
      </c>
      <c r="Z498" s="0" t="n">
        <f aca="false">IF(D498="p",IF(B498&lt;&gt;12,B498+12,B498),B498)+(C498/60)</f>
        <v>17.5</v>
      </c>
      <c r="AA498" s="0" t="n">
        <f aca="false">IF(B498=0,IF(C498=0,24,B498),IF(D498&lt;&gt;"p",B498,IF(B498=12,B498,B498+12)))+(C498/60)</f>
        <v>17.5</v>
      </c>
      <c r="AB498" s="0" t="n">
        <f aca="false">IF(AA498=24,Y498-1,Y498)</f>
        <v>295</v>
      </c>
      <c r="AC498" s="0" t="n">
        <f aca="false">AB498+(AA498/24)-0.001</f>
        <v>295.728166666667</v>
      </c>
    </row>
    <row r="499" customFormat="false" ht="12.75" hidden="false" customHeight="false" outlineLevel="0" collapsed="false">
      <c r="A499" s="10" t="n">
        <v>36820</v>
      </c>
      <c r="B499" s="9" t="n">
        <v>5</v>
      </c>
      <c r="C499" s="0" t="n">
        <v>45</v>
      </c>
      <c r="D499" s="0" t="s">
        <v>14</v>
      </c>
      <c r="E499" s="0" t="n">
        <v>69.3</v>
      </c>
      <c r="F499" s="0" t="n">
        <v>68.9</v>
      </c>
      <c r="G499" s="0" t="s">
        <v>55</v>
      </c>
      <c r="H499" s="0" t="n">
        <v>71</v>
      </c>
      <c r="I499" s="0" t="n">
        <v>67</v>
      </c>
      <c r="J499" s="0" t="n">
        <v>51</v>
      </c>
      <c r="K499" s="0" t="n">
        <v>70</v>
      </c>
      <c r="L499" s="0" t="n">
        <v>0</v>
      </c>
      <c r="M499" s="0" t="n">
        <v>0</v>
      </c>
      <c r="N499" s="0" t="n">
        <v>0</v>
      </c>
      <c r="O499" s="0" t="n">
        <v>29.149</v>
      </c>
      <c r="P499" s="0" t="n">
        <v>8</v>
      </c>
      <c r="Q499" s="0" t="n">
        <v>15</v>
      </c>
      <c r="R499" s="0" t="s">
        <v>70</v>
      </c>
      <c r="S499" s="0" t="n">
        <v>65.5</v>
      </c>
      <c r="T499" s="0" t="n">
        <v>0</v>
      </c>
      <c r="U499" s="0" t="n">
        <v>0</v>
      </c>
      <c r="V499" s="0" t="n">
        <v>40</v>
      </c>
      <c r="W499" s="0" t="n">
        <v>48</v>
      </c>
      <c r="X499" s="0" t="n">
        <v>48.7</v>
      </c>
      <c r="Y499" s="9" t="n">
        <f aca="false">A499-DATE(2000,1,1)+1</f>
        <v>295</v>
      </c>
      <c r="Z499" s="0" t="n">
        <f aca="false">IF(D499="p",IF(B499&lt;&gt;12,B499+12,B499),B499)+(C499/60)</f>
        <v>17.75</v>
      </c>
      <c r="AA499" s="0" t="n">
        <f aca="false">IF(B499=0,IF(C499=0,24,B499),IF(D499&lt;&gt;"p",B499,IF(B499=12,B499,B499+12)))+(C499/60)</f>
        <v>17.75</v>
      </c>
      <c r="AB499" s="0" t="n">
        <f aca="false">IF(AA499=24,Y499-1,Y499)</f>
        <v>295</v>
      </c>
      <c r="AC499" s="0" t="n">
        <f aca="false">AB499+(AA499/24)-0.001</f>
        <v>295.738583333333</v>
      </c>
    </row>
    <row r="500" customFormat="false" ht="12.75" hidden="false" customHeight="false" outlineLevel="0" collapsed="false">
      <c r="A500" s="10" t="n">
        <v>36820</v>
      </c>
      <c r="B500" s="9" t="n">
        <v>6</v>
      </c>
      <c r="C500" s="0" t="n">
        <v>0</v>
      </c>
      <c r="D500" s="0" t="s">
        <v>14</v>
      </c>
      <c r="E500" s="0" t="n">
        <v>68.9</v>
      </c>
      <c r="F500" s="0" t="n">
        <v>68.5</v>
      </c>
      <c r="G500" s="0" t="s">
        <v>55</v>
      </c>
      <c r="H500" s="0" t="n">
        <v>69</v>
      </c>
      <c r="I500" s="0" t="n">
        <v>67</v>
      </c>
      <c r="J500" s="0" t="n">
        <v>12</v>
      </c>
      <c r="K500" s="0" t="n">
        <v>35</v>
      </c>
      <c r="L500" s="0" t="n">
        <v>0</v>
      </c>
      <c r="M500" s="0" t="n">
        <v>0</v>
      </c>
      <c r="N500" s="0" t="n">
        <v>0</v>
      </c>
      <c r="O500" s="0" t="n">
        <v>29.152</v>
      </c>
      <c r="P500" s="0" t="n">
        <v>9</v>
      </c>
      <c r="Q500" s="0" t="n">
        <v>16</v>
      </c>
      <c r="R500" s="0" t="s">
        <v>70</v>
      </c>
      <c r="S500" s="0" t="n">
        <v>64.1</v>
      </c>
      <c r="T500" s="0" t="n">
        <v>0</v>
      </c>
      <c r="U500" s="0" t="n">
        <v>0</v>
      </c>
      <c r="V500" s="0" t="n">
        <v>41</v>
      </c>
      <c r="W500" s="0" t="n">
        <v>48</v>
      </c>
      <c r="X500" s="0" t="n">
        <v>48.2</v>
      </c>
      <c r="Y500" s="9" t="n">
        <f aca="false">A500-DATE(2000,1,1)+1</f>
        <v>295</v>
      </c>
      <c r="Z500" s="0" t="n">
        <f aca="false">IF(D500="p",IF(B500&lt;&gt;12,B500+12,B500),B500)+(C500/60)</f>
        <v>18</v>
      </c>
      <c r="AA500" s="0" t="n">
        <f aca="false">IF(B500=0,IF(C500=0,24,B500),IF(D500&lt;&gt;"p",B500,IF(B500=12,B500,B500+12)))+(C500/60)</f>
        <v>18</v>
      </c>
      <c r="AB500" s="0" t="n">
        <f aca="false">IF(AA500=24,Y500-1,Y500)</f>
        <v>295</v>
      </c>
      <c r="AC500" s="0" t="n">
        <f aca="false">AB500+(AA500/24)-0.001</f>
        <v>295.749</v>
      </c>
    </row>
    <row r="501" customFormat="false" ht="12.75" hidden="false" customHeight="false" outlineLevel="0" collapsed="false">
      <c r="A501" s="10" t="n">
        <v>36820</v>
      </c>
      <c r="B501" s="9" t="n">
        <v>6</v>
      </c>
      <c r="C501" s="0" t="n">
        <v>15</v>
      </c>
      <c r="D501" s="0" t="s">
        <v>14</v>
      </c>
      <c r="E501" s="0" t="n">
        <v>68.5</v>
      </c>
      <c r="F501" s="0" t="n">
        <v>68.2</v>
      </c>
      <c r="G501" s="0" t="s">
        <v>55</v>
      </c>
      <c r="H501" s="0" t="n">
        <v>68</v>
      </c>
      <c r="I501" s="0" t="n">
        <v>66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29.157</v>
      </c>
      <c r="P501" s="0" t="n">
        <v>9</v>
      </c>
      <c r="Q501" s="0" t="n">
        <v>14</v>
      </c>
      <c r="R501" s="0" t="s">
        <v>70</v>
      </c>
      <c r="S501" s="0" t="n">
        <v>63.6</v>
      </c>
      <c r="T501" s="0" t="n">
        <v>0</v>
      </c>
      <c r="U501" s="0" t="n">
        <v>0</v>
      </c>
      <c r="V501" s="0" t="n">
        <v>42</v>
      </c>
      <c r="W501" s="0" t="n">
        <v>49</v>
      </c>
      <c r="X501" s="0" t="n">
        <v>48.4</v>
      </c>
      <c r="Y501" s="9" t="n">
        <f aca="false">A501-DATE(2000,1,1)+1</f>
        <v>295</v>
      </c>
      <c r="Z501" s="0" t="n">
        <f aca="false">IF(D501="p",IF(B501&lt;&gt;12,B501+12,B501),B501)+(C501/60)</f>
        <v>18.25</v>
      </c>
      <c r="AA501" s="0" t="n">
        <f aca="false">IF(B501=0,IF(C501=0,24,B501),IF(D501&lt;&gt;"p",B501,IF(B501=12,B501,B501+12)))+(C501/60)</f>
        <v>18.25</v>
      </c>
      <c r="AB501" s="0" t="n">
        <f aca="false">IF(AA501=24,Y501-1,Y501)</f>
        <v>295</v>
      </c>
      <c r="AC501" s="0" t="n">
        <f aca="false">AB501+(AA501/24)-0.001</f>
        <v>295.759416666667</v>
      </c>
    </row>
    <row r="502" customFormat="false" ht="12.75" hidden="false" customHeight="false" outlineLevel="0" collapsed="false">
      <c r="A502" s="10" t="n">
        <v>36820</v>
      </c>
      <c r="B502" s="9" t="n">
        <v>6</v>
      </c>
      <c r="C502" s="0" t="n">
        <v>30</v>
      </c>
      <c r="D502" s="0" t="s">
        <v>14</v>
      </c>
      <c r="E502" s="0" t="n">
        <v>68.2</v>
      </c>
      <c r="F502" s="0" t="n">
        <v>68.1</v>
      </c>
      <c r="G502" s="0" t="s">
        <v>55</v>
      </c>
      <c r="H502" s="0" t="n">
        <v>67</v>
      </c>
      <c r="I502" s="0" t="n">
        <v>66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29.162</v>
      </c>
      <c r="P502" s="0" t="n">
        <v>9</v>
      </c>
      <c r="Q502" s="0" t="n">
        <v>16</v>
      </c>
      <c r="R502" s="0" t="s">
        <v>70</v>
      </c>
      <c r="S502" s="0" t="n">
        <v>63.4</v>
      </c>
      <c r="T502" s="0" t="n">
        <v>0</v>
      </c>
      <c r="U502" s="0" t="n">
        <v>0</v>
      </c>
      <c r="V502" s="0" t="n">
        <v>44</v>
      </c>
      <c r="W502" s="0" t="n">
        <v>49</v>
      </c>
      <c r="X502" s="0" t="n">
        <v>48.2</v>
      </c>
      <c r="Y502" s="9" t="n">
        <f aca="false">A502-DATE(2000,1,1)+1</f>
        <v>295</v>
      </c>
      <c r="Z502" s="0" t="n">
        <f aca="false">IF(D502="p",IF(B502&lt;&gt;12,B502+12,B502),B502)+(C502/60)</f>
        <v>18.5</v>
      </c>
      <c r="AA502" s="0" t="n">
        <f aca="false">IF(B502=0,IF(C502=0,24,B502),IF(D502&lt;&gt;"p",B502,IF(B502=12,B502,B502+12)))+(C502/60)</f>
        <v>18.5</v>
      </c>
      <c r="AB502" s="0" t="n">
        <f aca="false">IF(AA502=24,Y502-1,Y502)</f>
        <v>295</v>
      </c>
      <c r="AC502" s="0" t="n">
        <f aca="false">AB502+(AA502/24)-0.001</f>
        <v>295.769833333333</v>
      </c>
    </row>
    <row r="503" customFormat="false" ht="12.75" hidden="false" customHeight="false" outlineLevel="0" collapsed="false">
      <c r="A503" s="10" t="n">
        <v>36820</v>
      </c>
      <c r="B503" s="9" t="n">
        <v>6</v>
      </c>
      <c r="C503" s="0" t="n">
        <v>45</v>
      </c>
      <c r="D503" s="0" t="s">
        <v>14</v>
      </c>
      <c r="E503" s="0" t="n">
        <v>68.3</v>
      </c>
      <c r="F503" s="0" t="n">
        <v>68.2</v>
      </c>
      <c r="G503" s="0" t="s">
        <v>55</v>
      </c>
      <c r="H503" s="0" t="n">
        <v>66</v>
      </c>
      <c r="I503" s="0" t="n">
        <v>66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29.167</v>
      </c>
      <c r="P503" s="0" t="n">
        <v>9</v>
      </c>
      <c r="Q503" s="0" t="n">
        <v>14</v>
      </c>
      <c r="R503" s="0" t="s">
        <v>70</v>
      </c>
      <c r="S503" s="0" t="n">
        <v>63.5</v>
      </c>
      <c r="T503" s="0" t="n">
        <v>0</v>
      </c>
      <c r="U503" s="0" t="n">
        <v>0</v>
      </c>
      <c r="V503" s="0" t="n">
        <v>44</v>
      </c>
      <c r="W503" s="0" t="n">
        <v>48</v>
      </c>
      <c r="X503" s="0" t="n">
        <v>47.8</v>
      </c>
      <c r="Y503" s="9" t="n">
        <f aca="false">A503-DATE(2000,1,1)+1</f>
        <v>295</v>
      </c>
      <c r="Z503" s="0" t="n">
        <f aca="false">IF(D503="p",IF(B503&lt;&gt;12,B503+12,B503),B503)+(C503/60)</f>
        <v>18.75</v>
      </c>
      <c r="AA503" s="0" t="n">
        <f aca="false">IF(B503=0,IF(C503=0,24,B503),IF(D503&lt;&gt;"p",B503,IF(B503=12,B503,B503+12)))+(C503/60)</f>
        <v>18.75</v>
      </c>
      <c r="AB503" s="0" t="n">
        <f aca="false">IF(AA503=24,Y503-1,Y503)</f>
        <v>295</v>
      </c>
      <c r="AC503" s="0" t="n">
        <f aca="false">AB503+(AA503/24)-0.001</f>
        <v>295.78025</v>
      </c>
    </row>
    <row r="504" customFormat="false" ht="12.75" hidden="false" customHeight="false" outlineLevel="0" collapsed="false">
      <c r="A504" s="10" t="n">
        <v>36820</v>
      </c>
      <c r="B504" s="9" t="n">
        <v>7</v>
      </c>
      <c r="C504" s="0" t="n">
        <v>0</v>
      </c>
      <c r="D504" s="0" t="s">
        <v>14</v>
      </c>
      <c r="E504" s="0" t="n">
        <v>68.4</v>
      </c>
      <c r="F504" s="0" t="n">
        <v>68.2</v>
      </c>
      <c r="G504" s="0" t="s">
        <v>55</v>
      </c>
      <c r="H504" s="0" t="n">
        <v>66</v>
      </c>
      <c r="I504" s="0" t="n">
        <v>66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29.17</v>
      </c>
      <c r="P504" s="0" t="n">
        <v>9</v>
      </c>
      <c r="Q504" s="0" t="n">
        <v>15</v>
      </c>
      <c r="R504" s="0" t="s">
        <v>70</v>
      </c>
      <c r="S504" s="0" t="n">
        <v>63.6</v>
      </c>
      <c r="T504" s="0" t="n">
        <v>0</v>
      </c>
      <c r="U504" s="0" t="n">
        <v>0</v>
      </c>
      <c r="V504" s="0" t="n">
        <v>45</v>
      </c>
      <c r="W504" s="0" t="n">
        <v>48</v>
      </c>
      <c r="X504" s="0" t="n">
        <v>47.9</v>
      </c>
      <c r="Y504" s="9" t="n">
        <f aca="false">A504-DATE(2000,1,1)+1</f>
        <v>295</v>
      </c>
      <c r="Z504" s="0" t="n">
        <f aca="false">IF(D504="p",IF(B504&lt;&gt;12,B504+12,B504),B504)+(C504/60)</f>
        <v>19</v>
      </c>
      <c r="AA504" s="0" t="n">
        <f aca="false">IF(B504=0,IF(C504=0,24,B504),IF(D504&lt;&gt;"p",B504,IF(B504=12,B504,B504+12)))+(C504/60)</f>
        <v>19</v>
      </c>
      <c r="AB504" s="0" t="n">
        <f aca="false">IF(AA504=24,Y504-1,Y504)</f>
        <v>295</v>
      </c>
      <c r="AC504" s="0" t="n">
        <f aca="false">AB504+(AA504/24)-0.001</f>
        <v>295.790666666667</v>
      </c>
    </row>
    <row r="505" customFormat="false" ht="12.75" hidden="false" customHeight="false" outlineLevel="0" collapsed="false">
      <c r="A505" s="10" t="n">
        <v>36820</v>
      </c>
      <c r="B505" s="9" t="n">
        <v>7</v>
      </c>
      <c r="C505" s="0" t="n">
        <v>15</v>
      </c>
      <c r="D505" s="0" t="s">
        <v>14</v>
      </c>
      <c r="E505" s="0" t="n">
        <v>68.3</v>
      </c>
      <c r="F505" s="0" t="n">
        <v>67.7</v>
      </c>
      <c r="G505" s="0" t="s">
        <v>55</v>
      </c>
      <c r="H505" s="0" t="s">
        <v>55</v>
      </c>
      <c r="I505" s="0" t="n">
        <v>66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29.174</v>
      </c>
      <c r="P505" s="0" t="n">
        <v>8</v>
      </c>
      <c r="Q505" s="0" t="n">
        <v>13</v>
      </c>
      <c r="R505" s="0" t="s">
        <v>70</v>
      </c>
      <c r="S505" s="0" t="n">
        <v>64.1</v>
      </c>
      <c r="T505" s="0" t="n">
        <v>0</v>
      </c>
      <c r="U505" s="0" t="n">
        <v>0</v>
      </c>
      <c r="V505" s="0" t="n">
        <v>45</v>
      </c>
      <c r="W505" s="0" t="n">
        <v>48</v>
      </c>
      <c r="X505" s="0" t="n">
        <v>47.6</v>
      </c>
      <c r="Y505" s="9" t="n">
        <f aca="false">A505-DATE(2000,1,1)+1</f>
        <v>295</v>
      </c>
      <c r="Z505" s="0" t="n">
        <f aca="false">IF(D505="p",IF(B505&lt;&gt;12,B505+12,B505),B505)+(C505/60)</f>
        <v>19.25</v>
      </c>
      <c r="AA505" s="0" t="n">
        <f aca="false">IF(B505=0,IF(C505=0,24,B505),IF(D505&lt;&gt;"p",B505,IF(B505=12,B505,B505+12)))+(C505/60)</f>
        <v>19.25</v>
      </c>
      <c r="AB505" s="0" t="n">
        <f aca="false">IF(AA505=24,Y505-1,Y505)</f>
        <v>295</v>
      </c>
      <c r="AC505" s="0" t="n">
        <f aca="false">AB505+(AA505/24)-0.001</f>
        <v>295.801083333333</v>
      </c>
    </row>
    <row r="506" customFormat="false" ht="12.75" hidden="false" customHeight="false" outlineLevel="0" collapsed="false">
      <c r="A506" s="10" t="n">
        <v>36820</v>
      </c>
      <c r="B506" s="9" t="n">
        <v>7</v>
      </c>
      <c r="C506" s="0" t="n">
        <v>30</v>
      </c>
      <c r="D506" s="0" t="s">
        <v>14</v>
      </c>
      <c r="E506" s="0" t="n">
        <v>67.8</v>
      </c>
      <c r="F506" s="0" t="n">
        <v>67.7</v>
      </c>
      <c r="G506" s="0" t="s">
        <v>55</v>
      </c>
      <c r="H506" s="0" t="s">
        <v>55</v>
      </c>
      <c r="I506" s="0" t="s">
        <v>55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29.178</v>
      </c>
      <c r="P506" s="0" t="n">
        <v>8</v>
      </c>
      <c r="Q506" s="0" t="n">
        <v>14</v>
      </c>
      <c r="R506" s="0" t="s">
        <v>70</v>
      </c>
      <c r="S506" s="0" t="n">
        <v>63.8</v>
      </c>
      <c r="T506" s="0" t="n">
        <v>0</v>
      </c>
      <c r="U506" s="0" t="n">
        <v>0</v>
      </c>
      <c r="V506" s="0" t="n">
        <v>45</v>
      </c>
      <c r="W506" s="0" t="n">
        <v>48</v>
      </c>
      <c r="X506" s="0" t="n">
        <v>47.3</v>
      </c>
      <c r="Y506" s="9" t="n">
        <f aca="false">A506-DATE(2000,1,1)+1</f>
        <v>295</v>
      </c>
      <c r="Z506" s="0" t="n">
        <f aca="false">IF(D506="p",IF(B506&lt;&gt;12,B506+12,B506),B506)+(C506/60)</f>
        <v>19.5</v>
      </c>
      <c r="AA506" s="0" t="n">
        <f aca="false">IF(B506=0,IF(C506=0,24,B506),IF(D506&lt;&gt;"p",B506,IF(B506=12,B506,B506+12)))+(C506/60)</f>
        <v>19.5</v>
      </c>
      <c r="AB506" s="0" t="n">
        <f aca="false">IF(AA506=24,Y506-1,Y506)</f>
        <v>295</v>
      </c>
      <c r="AC506" s="0" t="n">
        <f aca="false">AB506+(AA506/24)-0.001</f>
        <v>295.8115</v>
      </c>
    </row>
    <row r="507" customFormat="false" ht="12.75" hidden="false" customHeight="false" outlineLevel="0" collapsed="false">
      <c r="A507" s="10" t="n">
        <v>36820</v>
      </c>
      <c r="B507" s="9" t="n">
        <v>7</v>
      </c>
      <c r="C507" s="0" t="n">
        <v>45</v>
      </c>
      <c r="D507" s="0" t="s">
        <v>14</v>
      </c>
      <c r="E507" s="0" t="n">
        <v>67.7</v>
      </c>
      <c r="F507" s="0" t="n">
        <v>67.7</v>
      </c>
      <c r="G507" s="0" t="s">
        <v>55</v>
      </c>
      <c r="H507" s="0" t="s">
        <v>55</v>
      </c>
      <c r="I507" s="0" t="s">
        <v>55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29.177</v>
      </c>
      <c r="P507" s="0" t="n">
        <v>9</v>
      </c>
      <c r="Q507" s="0" t="n">
        <v>13</v>
      </c>
      <c r="R507" s="0" t="s">
        <v>69</v>
      </c>
      <c r="S507" s="0" t="n">
        <v>62.9</v>
      </c>
      <c r="T507" s="0" t="n">
        <v>0</v>
      </c>
      <c r="U507" s="0" t="n">
        <v>0</v>
      </c>
      <c r="V507" s="0" t="n">
        <v>45</v>
      </c>
      <c r="W507" s="0" t="n">
        <v>48</v>
      </c>
      <c r="X507" s="0" t="n">
        <v>47.3</v>
      </c>
      <c r="Y507" s="9" t="n">
        <f aca="false">A507-DATE(2000,1,1)+1</f>
        <v>295</v>
      </c>
      <c r="Z507" s="0" t="n">
        <f aca="false">IF(D507="p",IF(B507&lt;&gt;12,B507+12,B507),B507)+(C507/60)</f>
        <v>19.75</v>
      </c>
      <c r="AA507" s="0" t="n">
        <f aca="false">IF(B507=0,IF(C507=0,24,B507),IF(D507&lt;&gt;"p",B507,IF(B507=12,B507,B507+12)))+(C507/60)</f>
        <v>19.75</v>
      </c>
      <c r="AB507" s="0" t="n">
        <f aca="false">IF(AA507=24,Y507-1,Y507)</f>
        <v>295</v>
      </c>
      <c r="AC507" s="0" t="n">
        <f aca="false">AB507+(AA507/24)-0.001</f>
        <v>295.821916666667</v>
      </c>
    </row>
    <row r="508" customFormat="false" ht="12.75" hidden="false" customHeight="false" outlineLevel="0" collapsed="false">
      <c r="A508" s="10" t="n">
        <v>36820</v>
      </c>
      <c r="B508" s="9" t="n">
        <v>8</v>
      </c>
      <c r="C508" s="0" t="n">
        <v>0</v>
      </c>
      <c r="D508" s="0" t="s">
        <v>14</v>
      </c>
      <c r="E508" s="0" t="n">
        <v>68</v>
      </c>
      <c r="F508" s="0" t="n">
        <v>67.7</v>
      </c>
      <c r="G508" s="0" t="s">
        <v>55</v>
      </c>
      <c r="H508" s="0" t="s">
        <v>55</v>
      </c>
      <c r="I508" s="0" t="s">
        <v>55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29.18</v>
      </c>
      <c r="P508" s="0" t="n">
        <v>8</v>
      </c>
      <c r="Q508" s="0" t="n">
        <v>13</v>
      </c>
      <c r="R508" s="0" t="s">
        <v>70</v>
      </c>
      <c r="S508" s="0" t="n">
        <v>64</v>
      </c>
      <c r="T508" s="0" t="n">
        <v>0</v>
      </c>
      <c r="U508" s="0" t="n">
        <v>0</v>
      </c>
      <c r="V508" s="0" t="n">
        <v>45</v>
      </c>
      <c r="W508" s="0" t="n">
        <v>47</v>
      </c>
      <c r="X508" s="0" t="n">
        <v>46.9</v>
      </c>
      <c r="Y508" s="9" t="n">
        <f aca="false">A508-DATE(2000,1,1)+1</f>
        <v>295</v>
      </c>
      <c r="Z508" s="0" t="n">
        <f aca="false">IF(D508="p",IF(B508&lt;&gt;12,B508+12,B508),B508)+(C508/60)</f>
        <v>20</v>
      </c>
      <c r="AA508" s="0" t="n">
        <f aca="false">IF(B508=0,IF(C508=0,24,B508),IF(D508&lt;&gt;"p",B508,IF(B508=12,B508,B508+12)))+(C508/60)</f>
        <v>20</v>
      </c>
      <c r="AB508" s="0" t="n">
        <f aca="false">IF(AA508=24,Y508-1,Y508)</f>
        <v>295</v>
      </c>
      <c r="AC508" s="0" t="n">
        <f aca="false">AB508+(AA508/24)-0.001</f>
        <v>295.832333333333</v>
      </c>
    </row>
    <row r="509" customFormat="false" ht="12.75" hidden="false" customHeight="false" outlineLevel="0" collapsed="false">
      <c r="A509" s="10" t="n">
        <v>36820</v>
      </c>
      <c r="B509" s="9" t="n">
        <v>8</v>
      </c>
      <c r="C509" s="0" t="n">
        <v>15</v>
      </c>
      <c r="D509" s="0" t="s">
        <v>14</v>
      </c>
      <c r="E509" s="0" t="n">
        <v>68.2</v>
      </c>
      <c r="F509" s="0" t="n">
        <v>67.9</v>
      </c>
      <c r="G509" s="0" t="s">
        <v>55</v>
      </c>
      <c r="H509" s="0" t="s">
        <v>55</v>
      </c>
      <c r="I509" s="0" t="n">
        <v>66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29.185</v>
      </c>
      <c r="P509" s="0" t="n">
        <v>8</v>
      </c>
      <c r="Q509" s="0" t="n">
        <v>13</v>
      </c>
      <c r="R509" s="0" t="s">
        <v>69</v>
      </c>
      <c r="S509" s="0" t="n">
        <v>64.1</v>
      </c>
      <c r="T509" s="0" t="n">
        <v>0</v>
      </c>
      <c r="U509" s="0" t="n">
        <v>0</v>
      </c>
      <c r="V509" s="0" t="n">
        <v>45</v>
      </c>
      <c r="W509" s="0" t="n">
        <v>46</v>
      </c>
      <c r="X509" s="0" t="n">
        <v>46.5</v>
      </c>
      <c r="Y509" s="9" t="n">
        <f aca="false">A509-DATE(2000,1,1)+1</f>
        <v>295</v>
      </c>
      <c r="Z509" s="0" t="n">
        <f aca="false">IF(D509="p",IF(B509&lt;&gt;12,B509+12,B509),B509)+(C509/60)</f>
        <v>20.25</v>
      </c>
      <c r="AA509" s="0" t="n">
        <f aca="false">IF(B509=0,IF(C509=0,24,B509),IF(D509&lt;&gt;"p",B509,IF(B509=12,B509,B509+12)))+(C509/60)</f>
        <v>20.25</v>
      </c>
      <c r="AB509" s="0" t="n">
        <f aca="false">IF(AA509=24,Y509-1,Y509)</f>
        <v>295</v>
      </c>
      <c r="AC509" s="0" t="n">
        <f aca="false">AB509+(AA509/24)-0.001</f>
        <v>295.84275</v>
      </c>
    </row>
    <row r="510" customFormat="false" ht="12.75" hidden="false" customHeight="false" outlineLevel="0" collapsed="false">
      <c r="A510" s="10" t="n">
        <v>36820</v>
      </c>
      <c r="B510" s="9" t="n">
        <v>8</v>
      </c>
      <c r="C510" s="0" t="n">
        <v>30</v>
      </c>
      <c r="D510" s="0" t="s">
        <v>14</v>
      </c>
      <c r="E510" s="0" t="n">
        <v>68.2</v>
      </c>
      <c r="F510" s="0" t="n">
        <v>68</v>
      </c>
      <c r="G510" s="0" t="s">
        <v>55</v>
      </c>
      <c r="H510" s="0" t="s">
        <v>55</v>
      </c>
      <c r="I510" s="0" t="n">
        <v>66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29.191</v>
      </c>
      <c r="P510" s="0" t="n">
        <v>7</v>
      </c>
      <c r="Q510" s="0" t="n">
        <v>13</v>
      </c>
      <c r="R510" s="0" t="s">
        <v>69</v>
      </c>
      <c r="S510" s="0" t="n">
        <v>65.1</v>
      </c>
      <c r="T510" s="0" t="n">
        <v>0</v>
      </c>
      <c r="U510" s="0" t="n">
        <v>0</v>
      </c>
      <c r="V510" s="0" t="n">
        <v>44</v>
      </c>
      <c r="W510" s="0" t="n">
        <v>47</v>
      </c>
      <c r="X510" s="0" t="n">
        <v>47.1</v>
      </c>
      <c r="Y510" s="9" t="n">
        <f aca="false">A510-DATE(2000,1,1)+1</f>
        <v>295</v>
      </c>
      <c r="Z510" s="0" t="n">
        <f aca="false">IF(D510="p",IF(B510&lt;&gt;12,B510+12,B510),B510)+(C510/60)</f>
        <v>20.5</v>
      </c>
      <c r="AA510" s="0" t="n">
        <f aca="false">IF(B510=0,IF(C510=0,24,B510),IF(D510&lt;&gt;"p",B510,IF(B510=12,B510,B510+12)))+(C510/60)</f>
        <v>20.5</v>
      </c>
      <c r="AB510" s="0" t="n">
        <f aca="false">IF(AA510=24,Y510-1,Y510)</f>
        <v>295</v>
      </c>
      <c r="AC510" s="0" t="n">
        <f aca="false">AB510+(AA510/24)-0.001</f>
        <v>295.853166666667</v>
      </c>
    </row>
    <row r="511" customFormat="false" ht="12.75" hidden="false" customHeight="false" outlineLevel="0" collapsed="false">
      <c r="A511" s="10" t="n">
        <v>36820</v>
      </c>
      <c r="B511" s="9" t="n">
        <v>8</v>
      </c>
      <c r="C511" s="0" t="n">
        <v>45</v>
      </c>
      <c r="D511" s="0" t="s">
        <v>14</v>
      </c>
      <c r="E511" s="0" t="n">
        <v>68</v>
      </c>
      <c r="F511" s="0" t="n">
        <v>67.5</v>
      </c>
      <c r="G511" s="0" t="s">
        <v>55</v>
      </c>
      <c r="H511" s="0" t="s">
        <v>55</v>
      </c>
      <c r="I511" s="0" t="s">
        <v>55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29.196</v>
      </c>
      <c r="P511" s="0" t="n">
        <v>7</v>
      </c>
      <c r="Q511" s="0" t="n">
        <v>12</v>
      </c>
      <c r="R511" s="0" t="s">
        <v>69</v>
      </c>
      <c r="S511" s="0" t="n">
        <v>64.6</v>
      </c>
      <c r="T511" s="0" t="n">
        <v>0</v>
      </c>
      <c r="U511" s="0" t="n">
        <v>0</v>
      </c>
      <c r="V511" s="0" t="n">
        <v>45</v>
      </c>
      <c r="W511" s="0" t="n">
        <v>48</v>
      </c>
      <c r="X511" s="0" t="n">
        <v>47.3</v>
      </c>
      <c r="Y511" s="9" t="n">
        <f aca="false">A511-DATE(2000,1,1)+1</f>
        <v>295</v>
      </c>
      <c r="Z511" s="0" t="n">
        <f aca="false">IF(D511="p",IF(B511&lt;&gt;12,B511+12,B511),B511)+(C511/60)</f>
        <v>20.75</v>
      </c>
      <c r="AA511" s="0" t="n">
        <f aca="false">IF(B511=0,IF(C511=0,24,B511),IF(D511&lt;&gt;"p",B511,IF(B511=12,B511,B511+12)))+(C511/60)</f>
        <v>20.75</v>
      </c>
      <c r="AB511" s="0" t="n">
        <f aca="false">IF(AA511=24,Y511-1,Y511)</f>
        <v>295</v>
      </c>
      <c r="AC511" s="0" t="n">
        <f aca="false">AB511+(AA511/24)-0.001</f>
        <v>295.863583333333</v>
      </c>
    </row>
    <row r="512" customFormat="false" ht="12.75" hidden="false" customHeight="false" outlineLevel="0" collapsed="false">
      <c r="A512" s="10" t="n">
        <v>36820</v>
      </c>
      <c r="B512" s="9" t="n">
        <v>9</v>
      </c>
      <c r="C512" s="0" t="n">
        <v>0</v>
      </c>
      <c r="D512" s="0" t="s">
        <v>14</v>
      </c>
      <c r="E512" s="0" t="n">
        <v>67.6</v>
      </c>
      <c r="F512" s="0" t="n">
        <v>67.5</v>
      </c>
      <c r="G512" s="0" t="s">
        <v>55</v>
      </c>
      <c r="H512" s="0" t="s">
        <v>55</v>
      </c>
      <c r="I512" s="0" t="s">
        <v>55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29.2</v>
      </c>
      <c r="P512" s="0" t="n">
        <v>6</v>
      </c>
      <c r="Q512" s="0" t="n">
        <v>11</v>
      </c>
      <c r="R512" s="0" t="s">
        <v>69</v>
      </c>
      <c r="S512" s="0" t="n">
        <v>65.4</v>
      </c>
      <c r="T512" s="0" t="n">
        <v>0</v>
      </c>
      <c r="U512" s="0" t="n">
        <v>0</v>
      </c>
      <c r="V512" s="0" t="n">
        <v>45</v>
      </c>
      <c r="W512" s="0" t="n">
        <v>48</v>
      </c>
      <c r="X512" s="0" t="n">
        <v>47.2</v>
      </c>
      <c r="Y512" s="9" t="n">
        <f aca="false">A512-DATE(2000,1,1)+1</f>
        <v>295</v>
      </c>
      <c r="Z512" s="0" t="n">
        <f aca="false">IF(D512="p",IF(B512&lt;&gt;12,B512+12,B512),B512)+(C512/60)</f>
        <v>21</v>
      </c>
      <c r="AA512" s="0" t="n">
        <f aca="false">IF(B512=0,IF(C512=0,24,B512),IF(D512&lt;&gt;"p",B512,IF(B512=12,B512,B512+12)))+(C512/60)</f>
        <v>21</v>
      </c>
      <c r="AB512" s="0" t="n">
        <f aca="false">IF(AA512=24,Y512-1,Y512)</f>
        <v>295</v>
      </c>
      <c r="AC512" s="0" t="n">
        <f aca="false">AB512+(AA512/24)-0.001</f>
        <v>295.874</v>
      </c>
    </row>
    <row r="513" customFormat="false" ht="12.75" hidden="false" customHeight="false" outlineLevel="0" collapsed="false">
      <c r="A513" s="10" t="n">
        <v>36820</v>
      </c>
      <c r="B513" s="9" t="n">
        <v>9</v>
      </c>
      <c r="C513" s="0" t="n">
        <v>15</v>
      </c>
      <c r="D513" s="0" t="s">
        <v>14</v>
      </c>
      <c r="E513" s="0" t="n">
        <v>67.6</v>
      </c>
      <c r="F513" s="0" t="n">
        <v>67.3</v>
      </c>
      <c r="G513" s="0" t="s">
        <v>55</v>
      </c>
      <c r="H513" s="0" t="s">
        <v>55</v>
      </c>
      <c r="I513" s="0" t="s">
        <v>55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29.203</v>
      </c>
      <c r="P513" s="0" t="n">
        <v>6</v>
      </c>
      <c r="Q513" s="0" t="n">
        <v>11</v>
      </c>
      <c r="R513" s="0" t="s">
        <v>69</v>
      </c>
      <c r="S513" s="0" t="n">
        <v>65.2</v>
      </c>
      <c r="T513" s="0" t="n">
        <v>0</v>
      </c>
      <c r="U513" s="0" t="n">
        <v>0</v>
      </c>
      <c r="V513" s="0" t="n">
        <v>45</v>
      </c>
      <c r="W513" s="0" t="n">
        <v>47</v>
      </c>
      <c r="X513" s="0" t="n">
        <v>46.5</v>
      </c>
      <c r="Y513" s="9" t="n">
        <f aca="false">A513-DATE(2000,1,1)+1</f>
        <v>295</v>
      </c>
      <c r="Z513" s="0" t="n">
        <f aca="false">IF(D513="p",IF(B513&lt;&gt;12,B513+12,B513),B513)+(C513/60)</f>
        <v>21.25</v>
      </c>
      <c r="AA513" s="0" t="n">
        <f aca="false">IF(B513=0,IF(C513=0,24,B513),IF(D513&lt;&gt;"p",B513,IF(B513=12,B513,B513+12)))+(C513/60)</f>
        <v>21.25</v>
      </c>
      <c r="AB513" s="0" t="n">
        <f aca="false">IF(AA513=24,Y513-1,Y513)</f>
        <v>295</v>
      </c>
      <c r="AC513" s="0" t="n">
        <f aca="false">AB513+(AA513/24)-0.001</f>
        <v>295.884416666667</v>
      </c>
    </row>
    <row r="514" customFormat="false" ht="12.75" hidden="false" customHeight="false" outlineLevel="0" collapsed="false">
      <c r="A514" s="10" t="n">
        <v>36820</v>
      </c>
      <c r="B514" s="9" t="n">
        <v>9</v>
      </c>
      <c r="C514" s="0" t="n">
        <v>30</v>
      </c>
      <c r="D514" s="0" t="s">
        <v>14</v>
      </c>
      <c r="E514" s="0" t="n">
        <v>67.3</v>
      </c>
      <c r="F514" s="0" t="n">
        <v>67</v>
      </c>
      <c r="G514" s="0" t="s">
        <v>55</v>
      </c>
      <c r="H514" s="0" t="s">
        <v>55</v>
      </c>
      <c r="I514" s="0" t="s">
        <v>55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29.209</v>
      </c>
      <c r="P514" s="0" t="n">
        <v>6</v>
      </c>
      <c r="Q514" s="0" t="n">
        <v>11</v>
      </c>
      <c r="R514" s="0" t="s">
        <v>69</v>
      </c>
      <c r="S514" s="0" t="n">
        <v>64.9</v>
      </c>
      <c r="T514" s="0" t="n">
        <v>0</v>
      </c>
      <c r="U514" s="0" t="n">
        <v>0</v>
      </c>
      <c r="V514" s="0" t="n">
        <v>45</v>
      </c>
      <c r="W514" s="0" t="n">
        <v>49</v>
      </c>
      <c r="X514" s="0" t="n">
        <v>47.3</v>
      </c>
      <c r="Y514" s="9" t="n">
        <f aca="false">A514-DATE(2000,1,1)+1</f>
        <v>295</v>
      </c>
      <c r="Z514" s="0" t="n">
        <f aca="false">IF(D514="p",IF(B514&lt;&gt;12,B514+12,B514),B514)+(C514/60)</f>
        <v>21.5</v>
      </c>
      <c r="AA514" s="0" t="n">
        <f aca="false">IF(B514=0,IF(C514=0,24,B514),IF(D514&lt;&gt;"p",B514,IF(B514=12,B514,B514+12)))+(C514/60)</f>
        <v>21.5</v>
      </c>
      <c r="AB514" s="0" t="n">
        <f aca="false">IF(AA514=24,Y514-1,Y514)</f>
        <v>295</v>
      </c>
      <c r="AC514" s="0" t="n">
        <f aca="false">AB514+(AA514/24)-0.001</f>
        <v>295.894833333333</v>
      </c>
    </row>
    <row r="515" customFormat="false" ht="12.75" hidden="false" customHeight="false" outlineLevel="0" collapsed="false">
      <c r="A515" s="10" t="n">
        <v>36820</v>
      </c>
      <c r="B515" s="9" t="n">
        <v>9</v>
      </c>
      <c r="C515" s="0" t="n">
        <v>45</v>
      </c>
      <c r="D515" s="0" t="s">
        <v>14</v>
      </c>
      <c r="E515" s="0" t="n">
        <v>67</v>
      </c>
      <c r="F515" s="0" t="n">
        <v>64.3</v>
      </c>
      <c r="G515" s="0" t="s">
        <v>55</v>
      </c>
      <c r="H515" s="0" t="s">
        <v>55</v>
      </c>
      <c r="I515" s="0" t="s">
        <v>55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29.225</v>
      </c>
      <c r="P515" s="0" t="n">
        <v>3</v>
      </c>
      <c r="Q515" s="0" t="n">
        <v>9</v>
      </c>
      <c r="R515" s="0" t="s">
        <v>67</v>
      </c>
      <c r="S515" s="0" t="n">
        <v>66</v>
      </c>
      <c r="T515" s="0" t="n">
        <v>0</v>
      </c>
      <c r="U515" s="0" t="n">
        <v>0</v>
      </c>
      <c r="V515" s="0" t="n">
        <v>46</v>
      </c>
      <c r="W515" s="0" t="n">
        <v>56</v>
      </c>
      <c r="X515" s="0" t="n">
        <v>49.9</v>
      </c>
      <c r="Y515" s="9" t="n">
        <f aca="false">A515-DATE(2000,1,1)+1</f>
        <v>295</v>
      </c>
      <c r="Z515" s="0" t="n">
        <f aca="false">IF(D515="p",IF(B515&lt;&gt;12,B515+12,B515),B515)+(C515/60)</f>
        <v>21.75</v>
      </c>
      <c r="AA515" s="0" t="n">
        <f aca="false">IF(B515=0,IF(C515=0,24,B515),IF(D515&lt;&gt;"p",B515,IF(B515=12,B515,B515+12)))+(C515/60)</f>
        <v>21.75</v>
      </c>
      <c r="AB515" s="0" t="n">
        <f aca="false">IF(AA515=24,Y515-1,Y515)</f>
        <v>295</v>
      </c>
      <c r="AC515" s="0" t="n">
        <f aca="false">AB515+(AA515/24)-0.001</f>
        <v>295.90525</v>
      </c>
    </row>
    <row r="516" customFormat="false" ht="12.75" hidden="false" customHeight="false" outlineLevel="0" collapsed="false">
      <c r="A516" s="10" t="n">
        <v>36820</v>
      </c>
      <c r="B516" s="9" t="n">
        <v>10</v>
      </c>
      <c r="C516" s="0" t="n">
        <v>0</v>
      </c>
      <c r="D516" s="0" t="s">
        <v>14</v>
      </c>
      <c r="E516" s="0" t="n">
        <v>64.2</v>
      </c>
      <c r="F516" s="0" t="n">
        <v>63.3</v>
      </c>
      <c r="G516" s="0" t="s">
        <v>55</v>
      </c>
      <c r="H516" s="0" t="s">
        <v>55</v>
      </c>
      <c r="I516" s="0" t="s">
        <v>55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29.231</v>
      </c>
      <c r="P516" s="0" t="n">
        <v>3</v>
      </c>
      <c r="Q516" s="0" t="n">
        <v>5</v>
      </c>
      <c r="R516" s="0" t="s">
        <v>66</v>
      </c>
      <c r="S516" s="0" t="n">
        <v>63.6</v>
      </c>
      <c r="T516" s="0" t="n">
        <v>0</v>
      </c>
      <c r="U516" s="0" t="n">
        <v>0</v>
      </c>
      <c r="V516" s="0" t="n">
        <v>48</v>
      </c>
      <c r="W516" s="0" t="n">
        <v>55</v>
      </c>
      <c r="X516" s="0" t="n">
        <v>47.2</v>
      </c>
      <c r="Y516" s="9" t="n">
        <f aca="false">A516-DATE(2000,1,1)+1</f>
        <v>295</v>
      </c>
      <c r="Z516" s="0" t="n">
        <f aca="false">IF(D516="p",IF(B516&lt;&gt;12,B516+12,B516),B516)+(C516/60)</f>
        <v>22</v>
      </c>
      <c r="AA516" s="0" t="n">
        <f aca="false">IF(B516=0,IF(C516=0,24,B516),IF(D516&lt;&gt;"p",B516,IF(B516=12,B516,B516+12)))+(C516/60)</f>
        <v>22</v>
      </c>
      <c r="AB516" s="0" t="n">
        <f aca="false">IF(AA516=24,Y516-1,Y516)</f>
        <v>295</v>
      </c>
      <c r="AC516" s="0" t="n">
        <f aca="false">AB516+(AA516/24)-0.001</f>
        <v>295.915666666667</v>
      </c>
    </row>
    <row r="517" customFormat="false" ht="12.75" hidden="false" customHeight="false" outlineLevel="0" collapsed="false">
      <c r="A517" s="10" t="n">
        <v>36820</v>
      </c>
      <c r="B517" s="9" t="n">
        <v>10</v>
      </c>
      <c r="C517" s="0" t="n">
        <v>15</v>
      </c>
      <c r="D517" s="0" t="s">
        <v>14</v>
      </c>
      <c r="E517" s="0" t="n">
        <v>63.7</v>
      </c>
      <c r="F517" s="0" t="n">
        <v>63.5</v>
      </c>
      <c r="G517" s="0" t="s">
        <v>55</v>
      </c>
      <c r="H517" s="0" t="s">
        <v>55</v>
      </c>
      <c r="I517" s="0" t="s">
        <v>55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29.238</v>
      </c>
      <c r="P517" s="0" t="n">
        <v>3</v>
      </c>
      <c r="Q517" s="0" t="n">
        <v>5</v>
      </c>
      <c r="R517" s="0" t="s">
        <v>67</v>
      </c>
      <c r="S517" s="0" t="n">
        <v>63.6</v>
      </c>
      <c r="T517" s="0" t="n">
        <v>0</v>
      </c>
      <c r="U517" s="0" t="n">
        <v>0</v>
      </c>
      <c r="V517" s="0" t="n">
        <v>48</v>
      </c>
      <c r="W517" s="0" t="n">
        <v>55</v>
      </c>
      <c r="X517" s="0" t="n">
        <v>47.2</v>
      </c>
      <c r="Y517" s="9" t="n">
        <f aca="false">A517-DATE(2000,1,1)+1</f>
        <v>295</v>
      </c>
      <c r="Z517" s="0" t="n">
        <f aca="false">IF(D517="p",IF(B517&lt;&gt;12,B517+12,B517),B517)+(C517/60)</f>
        <v>22.25</v>
      </c>
      <c r="AA517" s="0" t="n">
        <f aca="false">IF(B517=0,IF(C517=0,24,B517),IF(D517&lt;&gt;"p",B517,IF(B517=12,B517,B517+12)))+(C517/60)</f>
        <v>22.25</v>
      </c>
      <c r="AB517" s="0" t="n">
        <f aca="false">IF(AA517=24,Y517-1,Y517)</f>
        <v>295</v>
      </c>
      <c r="AC517" s="0" t="n">
        <f aca="false">AB517+(AA517/24)-0.001</f>
        <v>295.926083333333</v>
      </c>
    </row>
    <row r="518" customFormat="false" ht="12.75" hidden="false" customHeight="false" outlineLevel="0" collapsed="false">
      <c r="A518" s="10" t="n">
        <v>36820</v>
      </c>
      <c r="B518" s="9" t="n">
        <v>10</v>
      </c>
      <c r="C518" s="0" t="n">
        <v>30</v>
      </c>
      <c r="D518" s="0" t="s">
        <v>14</v>
      </c>
      <c r="E518" s="0" t="n">
        <v>63.8</v>
      </c>
      <c r="F518" s="0" t="n">
        <v>63.6</v>
      </c>
      <c r="G518" s="0" t="s">
        <v>55</v>
      </c>
      <c r="H518" s="0" t="s">
        <v>55</v>
      </c>
      <c r="I518" s="0" t="s">
        <v>55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29.239</v>
      </c>
      <c r="P518" s="0" t="n">
        <v>2</v>
      </c>
      <c r="Q518" s="0" t="n">
        <v>4</v>
      </c>
      <c r="R518" s="0" t="s">
        <v>67</v>
      </c>
      <c r="S518" s="0" t="n">
        <v>63.7</v>
      </c>
      <c r="T518" s="0" t="n">
        <v>0</v>
      </c>
      <c r="U518" s="0" t="n">
        <v>0</v>
      </c>
      <c r="V518" s="0" t="n">
        <v>49</v>
      </c>
      <c r="W518" s="0" t="n">
        <v>56</v>
      </c>
      <c r="X518" s="0" t="n">
        <v>47.7</v>
      </c>
      <c r="Y518" s="9" t="n">
        <f aca="false">A518-DATE(2000,1,1)+1</f>
        <v>295</v>
      </c>
      <c r="Z518" s="0" t="n">
        <f aca="false">IF(D518="p",IF(B518&lt;&gt;12,B518+12,B518),B518)+(C518/60)</f>
        <v>22.5</v>
      </c>
      <c r="AA518" s="0" t="n">
        <f aca="false">IF(B518=0,IF(C518=0,24,B518),IF(D518&lt;&gt;"p",B518,IF(B518=12,B518,B518+12)))+(C518/60)</f>
        <v>22.5</v>
      </c>
      <c r="AB518" s="0" t="n">
        <f aca="false">IF(AA518=24,Y518-1,Y518)</f>
        <v>295</v>
      </c>
      <c r="AC518" s="0" t="n">
        <f aca="false">AB518+(AA518/24)-0.001</f>
        <v>295.9365</v>
      </c>
    </row>
    <row r="519" customFormat="false" ht="12.75" hidden="false" customHeight="false" outlineLevel="0" collapsed="false">
      <c r="A519" s="10" t="n">
        <v>36820</v>
      </c>
      <c r="B519" s="9" t="n">
        <v>10</v>
      </c>
      <c r="C519" s="0" t="n">
        <v>45</v>
      </c>
      <c r="D519" s="0" t="s">
        <v>14</v>
      </c>
      <c r="E519" s="0" t="n">
        <v>63.6</v>
      </c>
      <c r="F519" s="0" t="n">
        <v>63</v>
      </c>
      <c r="G519" s="0" t="s">
        <v>55</v>
      </c>
      <c r="H519" s="0" t="s">
        <v>55</v>
      </c>
      <c r="I519" s="0" t="s">
        <v>55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29.244</v>
      </c>
      <c r="P519" s="0" t="n">
        <v>2</v>
      </c>
      <c r="Q519" s="0" t="n">
        <v>4</v>
      </c>
      <c r="R519" s="0" t="s">
        <v>67</v>
      </c>
      <c r="S519" s="0" t="n">
        <v>63.3</v>
      </c>
      <c r="T519" s="0" t="n">
        <v>0</v>
      </c>
      <c r="U519" s="0" t="n">
        <v>0</v>
      </c>
      <c r="V519" s="0" t="n">
        <v>50</v>
      </c>
      <c r="W519" s="0" t="n">
        <v>58</v>
      </c>
      <c r="X519" s="0" t="n">
        <v>48.3</v>
      </c>
      <c r="Y519" s="9" t="n">
        <f aca="false">A519-DATE(2000,1,1)+1</f>
        <v>295</v>
      </c>
      <c r="Z519" s="0" t="n">
        <f aca="false">IF(D519="p",IF(B519&lt;&gt;12,B519+12,B519),B519)+(C519/60)</f>
        <v>22.75</v>
      </c>
      <c r="AA519" s="0" t="n">
        <f aca="false">IF(B519=0,IF(C519=0,24,B519),IF(D519&lt;&gt;"p",B519,IF(B519=12,B519,B519+12)))+(C519/60)</f>
        <v>22.75</v>
      </c>
      <c r="AB519" s="0" t="n">
        <f aca="false">IF(AA519=24,Y519-1,Y519)</f>
        <v>295</v>
      </c>
      <c r="AC519" s="0" t="n">
        <f aca="false">AB519+(AA519/24)-0.001</f>
        <v>295.946916666667</v>
      </c>
    </row>
    <row r="520" customFormat="false" ht="12.75" hidden="false" customHeight="false" outlineLevel="0" collapsed="false">
      <c r="A520" s="10" t="n">
        <v>36820</v>
      </c>
      <c r="B520" s="9" t="n">
        <v>11</v>
      </c>
      <c r="C520" s="0" t="n">
        <v>0</v>
      </c>
      <c r="D520" s="0" t="s">
        <v>14</v>
      </c>
      <c r="E520" s="0" t="n">
        <v>63</v>
      </c>
      <c r="F520" s="0" t="n">
        <v>62.4</v>
      </c>
      <c r="G520" s="0" t="s">
        <v>55</v>
      </c>
      <c r="H520" s="0" t="s">
        <v>55</v>
      </c>
      <c r="I520" s="0" t="s">
        <v>55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29.247</v>
      </c>
      <c r="P520" s="0" t="n">
        <v>2</v>
      </c>
      <c r="Q520" s="0" t="n">
        <v>5</v>
      </c>
      <c r="R520" s="0" t="s">
        <v>67</v>
      </c>
      <c r="S520" s="0" t="n">
        <v>62.7</v>
      </c>
      <c r="T520" s="0" t="n">
        <v>0</v>
      </c>
      <c r="U520" s="0" t="n">
        <v>0</v>
      </c>
      <c r="V520" s="0" t="n">
        <v>51</v>
      </c>
      <c r="W520" s="0" t="n">
        <v>59</v>
      </c>
      <c r="X520" s="0" t="n">
        <v>48.2</v>
      </c>
      <c r="Y520" s="9" t="n">
        <f aca="false">A520-DATE(2000,1,1)+1</f>
        <v>295</v>
      </c>
      <c r="Z520" s="0" t="n">
        <f aca="false">IF(D520="p",IF(B520&lt;&gt;12,B520+12,B520),B520)+(C520/60)</f>
        <v>23</v>
      </c>
      <c r="AA520" s="0" t="n">
        <f aca="false">IF(B520=0,IF(C520=0,24,B520),IF(D520&lt;&gt;"p",B520,IF(B520=12,B520,B520+12)))+(C520/60)</f>
        <v>23</v>
      </c>
      <c r="AB520" s="0" t="n">
        <f aca="false">IF(AA520=24,Y520-1,Y520)</f>
        <v>295</v>
      </c>
      <c r="AC520" s="0" t="n">
        <f aca="false">AB520+(AA520/24)-0.001</f>
        <v>295.957333333333</v>
      </c>
    </row>
    <row r="521" customFormat="false" ht="12.75" hidden="false" customHeight="false" outlineLevel="0" collapsed="false">
      <c r="A521" s="10" t="n">
        <v>36820</v>
      </c>
      <c r="B521" s="9" t="n">
        <v>11</v>
      </c>
      <c r="C521" s="0" t="n">
        <v>15</v>
      </c>
      <c r="D521" s="0" t="s">
        <v>14</v>
      </c>
      <c r="E521" s="0" t="n">
        <v>62.5</v>
      </c>
      <c r="F521" s="0" t="n">
        <v>62.2</v>
      </c>
      <c r="G521" s="0" t="s">
        <v>55</v>
      </c>
      <c r="H521" s="0" t="s">
        <v>55</v>
      </c>
      <c r="I521" s="0" t="s">
        <v>55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29.249</v>
      </c>
      <c r="P521" s="0" t="n">
        <v>2</v>
      </c>
      <c r="Q521" s="0" t="n">
        <v>6</v>
      </c>
      <c r="R521" s="0" t="s">
        <v>67</v>
      </c>
      <c r="S521" s="0" t="n">
        <v>62.4</v>
      </c>
      <c r="T521" s="0" t="n">
        <v>0</v>
      </c>
      <c r="U521" s="0" t="n">
        <v>0</v>
      </c>
      <c r="V521" s="0" t="n">
        <v>52</v>
      </c>
      <c r="W521" s="0" t="n">
        <v>60</v>
      </c>
      <c r="X521" s="0" t="n">
        <v>48.3</v>
      </c>
      <c r="Y521" s="9" t="n">
        <f aca="false">A521-DATE(2000,1,1)+1</f>
        <v>295</v>
      </c>
      <c r="Z521" s="0" t="n">
        <f aca="false">IF(D521="p",IF(B521&lt;&gt;12,B521+12,B521),B521)+(C521/60)</f>
        <v>23.25</v>
      </c>
      <c r="AA521" s="0" t="n">
        <f aca="false">IF(B521=0,IF(C521=0,24,B521),IF(D521&lt;&gt;"p",B521,IF(B521=12,B521,B521+12)))+(C521/60)</f>
        <v>23.25</v>
      </c>
      <c r="AB521" s="0" t="n">
        <f aca="false">IF(AA521=24,Y521-1,Y521)</f>
        <v>295</v>
      </c>
      <c r="AC521" s="0" t="n">
        <f aca="false">AB521+(AA521/24)-0.001</f>
        <v>295.96775</v>
      </c>
    </row>
    <row r="522" customFormat="false" ht="12.75" hidden="false" customHeight="false" outlineLevel="0" collapsed="false">
      <c r="A522" s="10" t="n">
        <v>36820</v>
      </c>
      <c r="B522" s="9" t="n">
        <v>11</v>
      </c>
      <c r="C522" s="0" t="n">
        <v>30</v>
      </c>
      <c r="D522" s="0" t="s">
        <v>14</v>
      </c>
      <c r="E522" s="0" t="n">
        <v>62.2</v>
      </c>
      <c r="F522" s="0" t="n">
        <v>61.9</v>
      </c>
      <c r="G522" s="0" t="s">
        <v>55</v>
      </c>
      <c r="H522" s="0" t="s">
        <v>55</v>
      </c>
      <c r="I522" s="0" t="s">
        <v>55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29.258</v>
      </c>
      <c r="P522" s="0" t="n">
        <v>2</v>
      </c>
      <c r="Q522" s="0" t="n">
        <v>4</v>
      </c>
      <c r="R522" s="0" t="s">
        <v>67</v>
      </c>
      <c r="S522" s="0" t="n">
        <v>62</v>
      </c>
      <c r="T522" s="0" t="n">
        <v>0</v>
      </c>
      <c r="U522" s="0" t="n">
        <v>0</v>
      </c>
      <c r="V522" s="0" t="n">
        <v>53</v>
      </c>
      <c r="W522" s="0" t="n">
        <v>61</v>
      </c>
      <c r="X522" s="0" t="n">
        <v>48.4</v>
      </c>
      <c r="Y522" s="9" t="n">
        <f aca="false">A522-DATE(2000,1,1)+1</f>
        <v>295</v>
      </c>
      <c r="Z522" s="0" t="n">
        <f aca="false">IF(D522="p",IF(B522&lt;&gt;12,B522+12,B522),B522)+(C522/60)</f>
        <v>23.5</v>
      </c>
      <c r="AA522" s="0" t="n">
        <f aca="false">IF(B522=0,IF(C522=0,24,B522),IF(D522&lt;&gt;"p",B522,IF(B522=12,B522,B522+12)))+(C522/60)</f>
        <v>23.5</v>
      </c>
      <c r="AB522" s="0" t="n">
        <f aca="false">IF(AA522=24,Y522-1,Y522)</f>
        <v>295</v>
      </c>
      <c r="AC522" s="0" t="n">
        <f aca="false">AB522+(AA522/24)-0.001</f>
        <v>295.978166666667</v>
      </c>
    </row>
    <row r="523" customFormat="false" ht="12.75" hidden="false" customHeight="false" outlineLevel="0" collapsed="false">
      <c r="A523" s="10" t="n">
        <v>36820</v>
      </c>
      <c r="B523" s="9" t="n">
        <v>11</v>
      </c>
      <c r="C523" s="0" t="n">
        <v>45</v>
      </c>
      <c r="D523" s="0" t="s">
        <v>14</v>
      </c>
      <c r="E523" s="0" t="n">
        <v>61.9</v>
      </c>
      <c r="F523" s="0" t="n">
        <v>61.8</v>
      </c>
      <c r="G523" s="0" t="s">
        <v>55</v>
      </c>
      <c r="H523" s="0" t="s">
        <v>55</v>
      </c>
      <c r="I523" s="0" t="s">
        <v>55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29.262</v>
      </c>
      <c r="P523" s="0" t="n">
        <v>3</v>
      </c>
      <c r="Q523" s="0" t="n">
        <v>5</v>
      </c>
      <c r="R523" s="0" t="s">
        <v>67</v>
      </c>
      <c r="S523" s="0" t="n">
        <v>61.8</v>
      </c>
      <c r="T523" s="0" t="n">
        <v>0</v>
      </c>
      <c r="U523" s="0" t="n">
        <v>0</v>
      </c>
      <c r="V523" s="0" t="n">
        <v>54</v>
      </c>
      <c r="W523" s="0" t="n">
        <v>60</v>
      </c>
      <c r="X523" s="0" t="n">
        <v>47.8</v>
      </c>
      <c r="Y523" s="9" t="n">
        <f aca="false">A523-DATE(2000,1,1)+1</f>
        <v>295</v>
      </c>
      <c r="Z523" s="0" t="n">
        <f aca="false">IF(D523="p",IF(B523&lt;&gt;12,B523+12,B523),B523)+(C523/60)</f>
        <v>23.75</v>
      </c>
      <c r="AA523" s="0" t="n">
        <f aca="false">IF(B523=0,IF(C523=0,24,B523),IF(D523&lt;&gt;"p",B523,IF(B523=12,B523,B523+12)))+(C523/60)</f>
        <v>23.75</v>
      </c>
      <c r="AB523" s="0" t="n">
        <f aca="false">IF(AA523=24,Y523-1,Y523)</f>
        <v>295</v>
      </c>
      <c r="AC523" s="0" t="n">
        <f aca="false">AB523+(AA523/24)-0.001</f>
        <v>295.988583333333</v>
      </c>
    </row>
    <row r="524" customFormat="false" ht="12.75" hidden="false" customHeight="false" outlineLevel="0" collapsed="false">
      <c r="A524" s="10" t="n">
        <v>36821</v>
      </c>
      <c r="B524" s="9" t="n">
        <v>0</v>
      </c>
      <c r="C524" s="0" t="n">
        <v>0</v>
      </c>
      <c r="D524" s="0" t="s">
        <v>17</v>
      </c>
      <c r="E524" s="0" t="n">
        <v>61.9</v>
      </c>
      <c r="F524" s="0" t="n">
        <v>61.7</v>
      </c>
      <c r="G524" s="0" t="s">
        <v>55</v>
      </c>
      <c r="H524" s="0" t="s">
        <v>55</v>
      </c>
      <c r="I524" s="0" t="s">
        <v>55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29.265</v>
      </c>
      <c r="P524" s="0" t="n">
        <v>3</v>
      </c>
      <c r="Q524" s="0" t="n">
        <v>7</v>
      </c>
      <c r="R524" s="0" t="s">
        <v>67</v>
      </c>
      <c r="S524" s="0" t="n">
        <v>61.8</v>
      </c>
      <c r="T524" s="0" t="n">
        <v>0</v>
      </c>
      <c r="U524" s="0" t="n">
        <v>0</v>
      </c>
      <c r="V524" s="0" t="n">
        <v>53</v>
      </c>
      <c r="W524" s="0" t="n">
        <v>58</v>
      </c>
      <c r="X524" s="0" t="n">
        <v>46.9</v>
      </c>
      <c r="Y524" s="9" t="n">
        <f aca="false">A524-DATE(2000,1,1)+1</f>
        <v>296</v>
      </c>
      <c r="Z524" s="0" t="n">
        <f aca="false">IF(D524="p",IF(B524&lt;&gt;12,B524+12,B524),B524)+(C524/60)</f>
        <v>0</v>
      </c>
      <c r="AA524" s="0" t="n">
        <f aca="false">IF(B524=0,IF(C524=0,24,B524),IF(D524&lt;&gt;"p",B524,IF(B524=12,B524,B524+12)))+(C524/60)</f>
        <v>24</v>
      </c>
      <c r="AB524" s="0" t="n">
        <f aca="false">IF(AA524=24,Y524-1,Y524)</f>
        <v>295</v>
      </c>
      <c r="AC524" s="0" t="n">
        <f aca="false">AB524+(AA524/24)-0.001</f>
        <v>295.999</v>
      </c>
    </row>
    <row r="525" customFormat="false" ht="12.75" hidden="false" customHeight="false" outlineLevel="0" collapsed="false">
      <c r="A525" s="10" t="n">
        <v>36821</v>
      </c>
      <c r="B525" s="9" t="n">
        <v>0</v>
      </c>
      <c r="C525" s="0" t="n">
        <v>15</v>
      </c>
      <c r="D525" s="0" t="s">
        <v>17</v>
      </c>
      <c r="E525" s="0" t="n">
        <v>61.7</v>
      </c>
      <c r="F525" s="0" t="n">
        <v>60.8</v>
      </c>
      <c r="G525" s="0" t="s">
        <v>55</v>
      </c>
      <c r="H525" s="0" t="s">
        <v>55</v>
      </c>
      <c r="I525" s="0" t="s">
        <v>55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29.276</v>
      </c>
      <c r="P525" s="0" t="n">
        <v>4</v>
      </c>
      <c r="Q525" s="0" t="n">
        <v>8</v>
      </c>
      <c r="R525" s="0" t="s">
        <v>67</v>
      </c>
      <c r="S525" s="0" t="n">
        <v>61.3</v>
      </c>
      <c r="T525" s="0" t="n">
        <v>0</v>
      </c>
      <c r="U525" s="0" t="n">
        <v>0</v>
      </c>
      <c r="V525" s="0" t="n">
        <v>53</v>
      </c>
      <c r="W525" s="0" t="n">
        <v>58</v>
      </c>
      <c r="X525" s="0" t="n">
        <v>46.4</v>
      </c>
      <c r="Y525" s="9" t="n">
        <f aca="false">A525-DATE(2000,1,1)+1</f>
        <v>296</v>
      </c>
      <c r="Z525" s="0" t="n">
        <f aca="false">IF(D525="p",IF(B525&lt;&gt;12,B525+12,B525),B525)+(C525/60)</f>
        <v>0.25</v>
      </c>
      <c r="AA525" s="0" t="n">
        <f aca="false">IF(B525=0,IF(C525=0,24,B525),IF(D525&lt;&gt;"p",B525,IF(B525=12,B525,B525+12)))+(C525/60)</f>
        <v>0.25</v>
      </c>
      <c r="AB525" s="0" t="n">
        <f aca="false">IF(AA525=24,Y525-1,Y525)</f>
        <v>296</v>
      </c>
      <c r="AC525" s="0" t="n">
        <f aca="false">AB525+(AA525/24)-0.001</f>
        <v>296.009416666667</v>
      </c>
    </row>
    <row r="526" customFormat="false" ht="12.75" hidden="false" customHeight="false" outlineLevel="0" collapsed="false">
      <c r="A526" s="10" t="n">
        <v>36821</v>
      </c>
      <c r="B526" s="9" t="n">
        <v>0</v>
      </c>
      <c r="C526" s="0" t="n">
        <v>30</v>
      </c>
      <c r="D526" s="0" t="s">
        <v>17</v>
      </c>
      <c r="E526" s="0" t="n">
        <v>60.8</v>
      </c>
      <c r="F526" s="0" t="n">
        <v>60.4</v>
      </c>
      <c r="G526" s="0" t="s">
        <v>55</v>
      </c>
      <c r="H526" s="0" t="s">
        <v>55</v>
      </c>
      <c r="I526" s="0" t="s">
        <v>55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29.276</v>
      </c>
      <c r="P526" s="0" t="n">
        <v>5</v>
      </c>
      <c r="Q526" s="0" t="n">
        <v>8</v>
      </c>
      <c r="R526" s="0" t="s">
        <v>67</v>
      </c>
      <c r="S526" s="0" t="n">
        <v>58.9</v>
      </c>
      <c r="T526" s="0" t="n">
        <v>0</v>
      </c>
      <c r="U526" s="0" t="n">
        <v>0</v>
      </c>
      <c r="V526" s="0" t="n">
        <v>51</v>
      </c>
      <c r="W526" s="0" t="n">
        <v>55</v>
      </c>
      <c r="X526" s="0" t="n">
        <v>44.4</v>
      </c>
      <c r="Y526" s="9" t="n">
        <f aca="false">A526-DATE(2000,1,1)+1</f>
        <v>296</v>
      </c>
      <c r="Z526" s="0" t="n">
        <f aca="false">IF(D526="p",IF(B526&lt;&gt;12,B526+12,B526),B526)+(C526/60)</f>
        <v>0.5</v>
      </c>
      <c r="AA526" s="0" t="n">
        <f aca="false">IF(B526=0,IF(C526=0,24,B526),IF(D526&lt;&gt;"p",B526,IF(B526=12,B526,B526+12)))+(C526/60)</f>
        <v>0.5</v>
      </c>
      <c r="AB526" s="0" t="n">
        <f aca="false">IF(AA526=24,Y526-1,Y526)</f>
        <v>296</v>
      </c>
      <c r="AC526" s="0" t="n">
        <f aca="false">AB526+(AA526/24)-0.001</f>
        <v>296.019833333333</v>
      </c>
    </row>
    <row r="527" customFormat="false" ht="12.75" hidden="false" customHeight="false" outlineLevel="0" collapsed="false">
      <c r="A527" s="10" t="n">
        <v>36821</v>
      </c>
      <c r="B527" s="9" t="n">
        <v>0</v>
      </c>
      <c r="C527" s="0" t="n">
        <v>45</v>
      </c>
      <c r="D527" s="0" t="s">
        <v>17</v>
      </c>
      <c r="E527" s="0" t="n">
        <v>60.4</v>
      </c>
      <c r="F527" s="0" t="n">
        <v>59.7</v>
      </c>
      <c r="G527" s="0" t="s">
        <v>55</v>
      </c>
      <c r="H527" s="0" t="s">
        <v>55</v>
      </c>
      <c r="I527" s="0" t="s">
        <v>55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29.284</v>
      </c>
      <c r="P527" s="0" t="n">
        <v>5</v>
      </c>
      <c r="Q527" s="0" t="n">
        <v>8</v>
      </c>
      <c r="R527" s="0" t="s">
        <v>67</v>
      </c>
      <c r="S527" s="0" t="n">
        <v>58.2</v>
      </c>
      <c r="T527" s="0" t="n">
        <v>0</v>
      </c>
      <c r="U527" s="0" t="n">
        <v>0</v>
      </c>
      <c r="V527" s="0" t="n">
        <v>49</v>
      </c>
      <c r="W527" s="0" t="n">
        <v>53</v>
      </c>
      <c r="X527" s="0" t="n">
        <v>42.7</v>
      </c>
      <c r="Y527" s="9" t="n">
        <f aca="false">A527-DATE(2000,1,1)+1</f>
        <v>296</v>
      </c>
      <c r="Z527" s="0" t="n">
        <f aca="false">IF(D527="p",IF(B527&lt;&gt;12,B527+12,B527),B527)+(C527/60)</f>
        <v>0.75</v>
      </c>
      <c r="AA527" s="0" t="n">
        <f aca="false">IF(B527=0,IF(C527=0,24,B527),IF(D527&lt;&gt;"p",B527,IF(B527=12,B527,B527+12)))+(C527/60)</f>
        <v>0.75</v>
      </c>
      <c r="AB527" s="0" t="n">
        <f aca="false">IF(AA527=24,Y527-1,Y527)</f>
        <v>296</v>
      </c>
      <c r="AC527" s="0" t="n">
        <f aca="false">AB527+(AA527/24)-0.001</f>
        <v>296.03025</v>
      </c>
    </row>
    <row r="528" customFormat="false" ht="12.75" hidden="false" customHeight="false" outlineLevel="0" collapsed="false">
      <c r="A528" s="10" t="n">
        <v>36821</v>
      </c>
      <c r="B528" s="9" t="n">
        <v>1</v>
      </c>
      <c r="C528" s="0" t="n">
        <v>0</v>
      </c>
      <c r="D528" s="0" t="s">
        <v>17</v>
      </c>
      <c r="E528" s="0" t="n">
        <v>59.8</v>
      </c>
      <c r="F528" s="0" t="n">
        <v>59.4</v>
      </c>
      <c r="G528" s="0" t="s">
        <v>55</v>
      </c>
      <c r="H528" s="0" t="s">
        <v>55</v>
      </c>
      <c r="I528" s="0" t="s">
        <v>55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29.288</v>
      </c>
      <c r="P528" s="0" t="n">
        <v>4</v>
      </c>
      <c r="Q528" s="0" t="n">
        <v>7</v>
      </c>
      <c r="R528" s="0" t="s">
        <v>67</v>
      </c>
      <c r="S528" s="0" t="n">
        <v>59.6</v>
      </c>
      <c r="T528" s="0" t="n">
        <v>0</v>
      </c>
      <c r="U528" s="0" t="n">
        <v>0</v>
      </c>
      <c r="V528" s="0" t="n">
        <v>48</v>
      </c>
      <c r="W528" s="0" t="n">
        <v>53</v>
      </c>
      <c r="X528" s="0" t="n">
        <v>42.5</v>
      </c>
      <c r="Y528" s="9" t="n">
        <f aca="false">A528-DATE(2000,1,1)+1</f>
        <v>296</v>
      </c>
      <c r="Z528" s="0" t="n">
        <f aca="false">IF(D528="p",IF(B528&lt;&gt;12,B528+12,B528),B528)+(C528/60)</f>
        <v>1</v>
      </c>
      <c r="AA528" s="0" t="n">
        <f aca="false">IF(B528=0,IF(C528=0,24,B528),IF(D528&lt;&gt;"p",B528,IF(B528=12,B528,B528+12)))+(C528/60)</f>
        <v>1</v>
      </c>
      <c r="AB528" s="0" t="n">
        <f aca="false">IF(AA528=24,Y528-1,Y528)</f>
        <v>296</v>
      </c>
      <c r="AC528" s="0" t="n">
        <f aca="false">AB528+(AA528/24)-0.001</f>
        <v>296.040666666667</v>
      </c>
    </row>
    <row r="529" customFormat="false" ht="12.75" hidden="false" customHeight="false" outlineLevel="0" collapsed="false">
      <c r="A529" s="10" t="n">
        <v>36821</v>
      </c>
      <c r="B529" s="9" t="n">
        <v>1</v>
      </c>
      <c r="C529" s="0" t="n">
        <v>15</v>
      </c>
      <c r="D529" s="0" t="s">
        <v>17</v>
      </c>
      <c r="E529" s="0" t="n">
        <v>59.4</v>
      </c>
      <c r="F529" s="0" t="n">
        <v>58.8</v>
      </c>
      <c r="G529" s="0" t="s">
        <v>55</v>
      </c>
      <c r="H529" s="0" t="s">
        <v>55</v>
      </c>
      <c r="I529" s="0" t="s">
        <v>55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29.289</v>
      </c>
      <c r="P529" s="0" t="n">
        <v>4</v>
      </c>
      <c r="Q529" s="0" t="n">
        <v>8</v>
      </c>
      <c r="R529" s="0" t="s">
        <v>67</v>
      </c>
      <c r="S529" s="0" t="n">
        <v>59.1</v>
      </c>
      <c r="T529" s="0" t="n">
        <v>0</v>
      </c>
      <c r="U529" s="0" t="n">
        <v>0</v>
      </c>
      <c r="V529" s="0" t="n">
        <v>47</v>
      </c>
      <c r="W529" s="0" t="n">
        <v>47</v>
      </c>
      <c r="X529" s="0" t="n">
        <v>38.9</v>
      </c>
      <c r="Y529" s="9" t="n">
        <f aca="false">A529-DATE(2000,1,1)+1</f>
        <v>296</v>
      </c>
      <c r="Z529" s="0" t="n">
        <f aca="false">IF(D529="p",IF(B529&lt;&gt;12,B529+12,B529),B529)+(C529/60)</f>
        <v>1.25</v>
      </c>
      <c r="AA529" s="0" t="n">
        <f aca="false">IF(B529=0,IF(C529=0,24,B529),IF(D529&lt;&gt;"p",B529,IF(B529=12,B529,B529+12)))+(C529/60)</f>
        <v>1.25</v>
      </c>
      <c r="AB529" s="0" t="n">
        <f aca="false">IF(AA529=24,Y529-1,Y529)</f>
        <v>296</v>
      </c>
      <c r="AC529" s="0" t="n">
        <f aca="false">AB529+(AA529/24)-0.001</f>
        <v>296.051083333333</v>
      </c>
    </row>
    <row r="530" customFormat="false" ht="12.75" hidden="false" customHeight="false" outlineLevel="0" collapsed="false">
      <c r="A530" s="10" t="n">
        <v>36821</v>
      </c>
      <c r="B530" s="9" t="n">
        <v>1</v>
      </c>
      <c r="C530" s="0" t="n">
        <v>30</v>
      </c>
      <c r="D530" s="0" t="s">
        <v>17</v>
      </c>
      <c r="E530" s="0" t="n">
        <v>59</v>
      </c>
      <c r="F530" s="0" t="n">
        <v>58.8</v>
      </c>
      <c r="G530" s="0" t="s">
        <v>55</v>
      </c>
      <c r="H530" s="0" t="s">
        <v>55</v>
      </c>
      <c r="I530" s="0" t="s">
        <v>55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29.294</v>
      </c>
      <c r="P530" s="0" t="n">
        <v>4</v>
      </c>
      <c r="Q530" s="0" t="n">
        <v>7</v>
      </c>
      <c r="R530" s="0" t="s">
        <v>67</v>
      </c>
      <c r="S530" s="0" t="n">
        <v>58.9</v>
      </c>
      <c r="T530" s="0" t="n">
        <v>0</v>
      </c>
      <c r="U530" s="0" t="n">
        <v>0</v>
      </c>
      <c r="V530" s="0" t="n">
        <v>44</v>
      </c>
      <c r="W530" s="0" t="n">
        <v>46</v>
      </c>
      <c r="X530" s="0" t="n">
        <v>38.2</v>
      </c>
      <c r="Y530" s="9" t="n">
        <f aca="false">A530-DATE(2000,1,1)+1</f>
        <v>296</v>
      </c>
      <c r="Z530" s="0" t="n">
        <f aca="false">IF(D530="p",IF(B530&lt;&gt;12,B530+12,B530),B530)+(C530/60)</f>
        <v>1.5</v>
      </c>
      <c r="AA530" s="0" t="n">
        <f aca="false">IF(B530=0,IF(C530=0,24,B530),IF(D530&lt;&gt;"p",B530,IF(B530=12,B530,B530+12)))+(C530/60)</f>
        <v>1.5</v>
      </c>
      <c r="AB530" s="0" t="n">
        <f aca="false">IF(AA530=24,Y530-1,Y530)</f>
        <v>296</v>
      </c>
      <c r="AC530" s="0" t="n">
        <f aca="false">AB530+(AA530/24)-0.001</f>
        <v>296.0615</v>
      </c>
    </row>
    <row r="531" customFormat="false" ht="12.75" hidden="false" customHeight="false" outlineLevel="0" collapsed="false">
      <c r="A531" s="10" t="n">
        <v>36821</v>
      </c>
      <c r="B531" s="9" t="n">
        <v>1</v>
      </c>
      <c r="C531" s="0" t="n">
        <v>45</v>
      </c>
      <c r="D531" s="0" t="s">
        <v>17</v>
      </c>
      <c r="E531" s="0" t="n">
        <v>58.8</v>
      </c>
      <c r="F531" s="0" t="n">
        <v>58.4</v>
      </c>
      <c r="G531" s="0" t="s">
        <v>55</v>
      </c>
      <c r="H531" s="0" t="s">
        <v>55</v>
      </c>
      <c r="I531" s="0" t="s">
        <v>55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29.306</v>
      </c>
      <c r="P531" s="0" t="n">
        <v>3</v>
      </c>
      <c r="Q531" s="0" t="n">
        <v>6</v>
      </c>
      <c r="R531" s="0" t="s">
        <v>67</v>
      </c>
      <c r="S531" s="0" t="n">
        <v>58.7</v>
      </c>
      <c r="T531" s="0" t="n">
        <v>0</v>
      </c>
      <c r="U531" s="0" t="n">
        <v>0</v>
      </c>
      <c r="V531" s="0" t="n">
        <v>42</v>
      </c>
      <c r="W531" s="0" t="n">
        <v>44</v>
      </c>
      <c r="X531" s="0" t="n">
        <v>36.9</v>
      </c>
      <c r="Y531" s="9" t="n">
        <f aca="false">A531-DATE(2000,1,1)+1</f>
        <v>296</v>
      </c>
      <c r="Z531" s="0" t="n">
        <f aca="false">IF(D531="p",IF(B531&lt;&gt;12,B531+12,B531),B531)+(C531/60)</f>
        <v>1.75</v>
      </c>
      <c r="AA531" s="0" t="n">
        <f aca="false">IF(B531=0,IF(C531=0,24,B531),IF(D531&lt;&gt;"p",B531,IF(B531=12,B531,B531+12)))+(C531/60)</f>
        <v>1.75</v>
      </c>
      <c r="AB531" s="0" t="n">
        <f aca="false">IF(AA531=24,Y531-1,Y531)</f>
        <v>296</v>
      </c>
      <c r="AC531" s="0" t="n">
        <f aca="false">AB531+(AA531/24)-0.001</f>
        <v>296.071916666667</v>
      </c>
    </row>
    <row r="532" customFormat="false" ht="12.75" hidden="false" customHeight="false" outlineLevel="0" collapsed="false">
      <c r="A532" s="10" t="n">
        <v>36821</v>
      </c>
      <c r="B532" s="9" t="n">
        <v>2</v>
      </c>
      <c r="C532" s="0" t="n">
        <v>0</v>
      </c>
      <c r="D532" s="0" t="s">
        <v>17</v>
      </c>
      <c r="E532" s="0" t="n">
        <v>58.4</v>
      </c>
      <c r="F532" s="0" t="n">
        <v>57.2</v>
      </c>
      <c r="G532" s="0" t="s">
        <v>55</v>
      </c>
      <c r="H532" s="0" t="s">
        <v>55</v>
      </c>
      <c r="I532" s="0" t="s">
        <v>55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29.307</v>
      </c>
      <c r="P532" s="0" t="n">
        <v>2</v>
      </c>
      <c r="Q532" s="0" t="n">
        <v>3</v>
      </c>
      <c r="R532" s="0" t="s">
        <v>67</v>
      </c>
      <c r="S532" s="0" t="n">
        <v>57.8</v>
      </c>
      <c r="T532" s="0" t="n">
        <v>0</v>
      </c>
      <c r="U532" s="0" t="n">
        <v>0</v>
      </c>
      <c r="V532" s="0" t="n">
        <v>43</v>
      </c>
      <c r="W532" s="0" t="n">
        <v>53</v>
      </c>
      <c r="X532" s="0" t="n">
        <v>40.8</v>
      </c>
      <c r="Y532" s="9" t="n">
        <f aca="false">A532-DATE(2000,1,1)+1</f>
        <v>296</v>
      </c>
      <c r="Z532" s="0" t="n">
        <f aca="false">IF(D532="p",IF(B532&lt;&gt;12,B532+12,B532),B532)+(C532/60)</f>
        <v>2</v>
      </c>
      <c r="AA532" s="0" t="n">
        <f aca="false">IF(B532=0,IF(C532=0,24,B532),IF(D532&lt;&gt;"p",B532,IF(B532=12,B532,B532+12)))+(C532/60)</f>
        <v>2</v>
      </c>
      <c r="AB532" s="0" t="n">
        <f aca="false">IF(AA532=24,Y532-1,Y532)</f>
        <v>296</v>
      </c>
      <c r="AC532" s="0" t="n">
        <f aca="false">AB532+(AA532/24)-0.001</f>
        <v>296.082333333333</v>
      </c>
    </row>
    <row r="533" customFormat="false" ht="12.75" hidden="false" customHeight="false" outlineLevel="0" collapsed="false">
      <c r="A533" s="10" t="n">
        <v>36821</v>
      </c>
      <c r="B533" s="9" t="n">
        <v>2</v>
      </c>
      <c r="C533" s="0" t="n">
        <v>15</v>
      </c>
      <c r="D533" s="0" t="s">
        <v>17</v>
      </c>
      <c r="E533" s="0" t="n">
        <v>57.2</v>
      </c>
      <c r="F533" s="0" t="n">
        <v>56.6</v>
      </c>
      <c r="G533" s="0" t="s">
        <v>55</v>
      </c>
      <c r="H533" s="0" t="s">
        <v>55</v>
      </c>
      <c r="I533" s="0" t="s">
        <v>55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29.31</v>
      </c>
      <c r="P533" s="0" t="n">
        <v>3</v>
      </c>
      <c r="Q533" s="0" t="n">
        <v>6</v>
      </c>
      <c r="R533" s="0" t="s">
        <v>67</v>
      </c>
      <c r="S533" s="0" t="n">
        <v>56.9</v>
      </c>
      <c r="T533" s="0" t="n">
        <v>0</v>
      </c>
      <c r="U533" s="0" t="n">
        <v>0</v>
      </c>
      <c r="V533" s="0" t="n">
        <v>44</v>
      </c>
      <c r="W533" s="0" t="n">
        <v>49</v>
      </c>
      <c r="X533" s="0" t="n">
        <v>38</v>
      </c>
      <c r="Y533" s="9" t="n">
        <f aca="false">A533-DATE(2000,1,1)+1</f>
        <v>296</v>
      </c>
      <c r="Z533" s="0" t="n">
        <f aca="false">IF(D533="p",IF(B533&lt;&gt;12,B533+12,B533),B533)+(C533/60)</f>
        <v>2.25</v>
      </c>
      <c r="AA533" s="0" t="n">
        <f aca="false">IF(B533=0,IF(C533=0,24,B533),IF(D533&lt;&gt;"p",B533,IF(B533=12,B533,B533+12)))+(C533/60)</f>
        <v>2.25</v>
      </c>
      <c r="AB533" s="0" t="n">
        <f aca="false">IF(AA533=24,Y533-1,Y533)</f>
        <v>296</v>
      </c>
      <c r="AC533" s="0" t="n">
        <f aca="false">AB533+(AA533/24)-0.001</f>
        <v>296.09275</v>
      </c>
    </row>
    <row r="534" customFormat="false" ht="12.75" hidden="false" customHeight="false" outlineLevel="0" collapsed="false">
      <c r="A534" s="10" t="n">
        <v>36821</v>
      </c>
      <c r="B534" s="9" t="n">
        <v>2</v>
      </c>
      <c r="C534" s="0" t="n">
        <v>30</v>
      </c>
      <c r="D534" s="0" t="s">
        <v>17</v>
      </c>
      <c r="E534" s="0" t="n">
        <v>56.6</v>
      </c>
      <c r="F534" s="0" t="n">
        <v>56.1</v>
      </c>
      <c r="G534" s="0" t="s">
        <v>55</v>
      </c>
      <c r="H534" s="0" t="s">
        <v>55</v>
      </c>
      <c r="I534" s="0" t="s">
        <v>55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29.318</v>
      </c>
      <c r="P534" s="0" t="n">
        <v>3</v>
      </c>
      <c r="Q534" s="0" t="n">
        <v>5</v>
      </c>
      <c r="R534" s="0" t="s">
        <v>57</v>
      </c>
      <c r="S534" s="0" t="n">
        <v>56.3</v>
      </c>
      <c r="T534" s="0" t="n">
        <v>0</v>
      </c>
      <c r="U534" s="0" t="n">
        <v>0</v>
      </c>
      <c r="V534" s="0" t="n">
        <v>43</v>
      </c>
      <c r="W534" s="0" t="n">
        <v>48</v>
      </c>
      <c r="X534" s="0" t="n">
        <v>36.9</v>
      </c>
      <c r="Y534" s="9" t="n">
        <f aca="false">A534-DATE(2000,1,1)+1</f>
        <v>296</v>
      </c>
      <c r="Z534" s="0" t="n">
        <f aca="false">IF(D534="p",IF(B534&lt;&gt;12,B534+12,B534),B534)+(C534/60)</f>
        <v>2.5</v>
      </c>
      <c r="AA534" s="0" t="n">
        <f aca="false">IF(B534=0,IF(C534=0,24,B534),IF(D534&lt;&gt;"p",B534,IF(B534=12,B534,B534+12)))+(C534/60)</f>
        <v>2.5</v>
      </c>
      <c r="AB534" s="0" t="n">
        <f aca="false">IF(AA534=24,Y534-1,Y534)</f>
        <v>296</v>
      </c>
      <c r="AC534" s="0" t="n">
        <f aca="false">AB534+(AA534/24)-0.001</f>
        <v>296.103166666667</v>
      </c>
    </row>
    <row r="535" customFormat="false" ht="12.75" hidden="false" customHeight="false" outlineLevel="0" collapsed="false">
      <c r="A535" s="10" t="n">
        <v>36821</v>
      </c>
      <c r="B535" s="9" t="n">
        <v>2</v>
      </c>
      <c r="C535" s="0" t="n">
        <v>45</v>
      </c>
      <c r="D535" s="0" t="s">
        <v>17</v>
      </c>
      <c r="E535" s="0" t="n">
        <v>56.1</v>
      </c>
      <c r="F535" s="0" t="n">
        <v>55.5</v>
      </c>
      <c r="G535" s="0" t="s">
        <v>55</v>
      </c>
      <c r="H535" s="0" t="s">
        <v>55</v>
      </c>
      <c r="I535" s="0" t="s">
        <v>55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29.321</v>
      </c>
      <c r="P535" s="0" t="n">
        <v>2</v>
      </c>
      <c r="Q535" s="0" t="n">
        <v>4</v>
      </c>
      <c r="R535" s="0" t="s">
        <v>57</v>
      </c>
      <c r="S535" s="0" t="n">
        <v>55.8</v>
      </c>
      <c r="T535" s="0" t="n">
        <v>0</v>
      </c>
      <c r="U535" s="0" t="n">
        <v>0</v>
      </c>
      <c r="V535" s="0" t="n">
        <v>43</v>
      </c>
      <c r="W535" s="0" t="n">
        <v>48</v>
      </c>
      <c r="X535" s="0" t="n">
        <v>36.4</v>
      </c>
      <c r="Y535" s="9" t="n">
        <f aca="false">A535-DATE(2000,1,1)+1</f>
        <v>296</v>
      </c>
      <c r="Z535" s="0" t="n">
        <f aca="false">IF(D535="p",IF(B535&lt;&gt;12,B535+12,B535),B535)+(C535/60)</f>
        <v>2.75</v>
      </c>
      <c r="AA535" s="0" t="n">
        <f aca="false">IF(B535=0,IF(C535=0,24,B535),IF(D535&lt;&gt;"p",B535,IF(B535=12,B535,B535+12)))+(C535/60)</f>
        <v>2.75</v>
      </c>
      <c r="AB535" s="0" t="n">
        <f aca="false">IF(AA535=24,Y535-1,Y535)</f>
        <v>296</v>
      </c>
      <c r="AC535" s="0" t="n">
        <f aca="false">AB535+(AA535/24)-0.001</f>
        <v>296.113583333333</v>
      </c>
    </row>
    <row r="536" customFormat="false" ht="12.75" hidden="false" customHeight="false" outlineLevel="0" collapsed="false">
      <c r="A536" s="10" t="n">
        <v>36821</v>
      </c>
      <c r="B536" s="9" t="n">
        <v>3</v>
      </c>
      <c r="C536" s="0" t="n">
        <v>0</v>
      </c>
      <c r="D536" s="0" t="s">
        <v>17</v>
      </c>
      <c r="E536" s="0" t="n">
        <v>55.5</v>
      </c>
      <c r="F536" s="0" t="n">
        <v>55.5</v>
      </c>
      <c r="G536" s="0" t="s">
        <v>55</v>
      </c>
      <c r="H536" s="0" t="s">
        <v>55</v>
      </c>
      <c r="I536" s="0" t="s">
        <v>55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29.324</v>
      </c>
      <c r="P536" s="0" t="n">
        <v>2</v>
      </c>
      <c r="Q536" s="0" t="n">
        <v>5</v>
      </c>
      <c r="R536" s="0" t="s">
        <v>67</v>
      </c>
      <c r="S536" s="0" t="n">
        <v>55.5</v>
      </c>
      <c r="T536" s="0" t="n">
        <v>0</v>
      </c>
      <c r="U536" s="0" t="n">
        <v>0</v>
      </c>
      <c r="V536" s="0" t="n">
        <v>44</v>
      </c>
      <c r="W536" s="0" t="n">
        <v>48</v>
      </c>
      <c r="X536" s="0" t="n">
        <v>36.1</v>
      </c>
      <c r="Y536" s="9" t="n">
        <f aca="false">A536-DATE(2000,1,1)+1</f>
        <v>296</v>
      </c>
      <c r="Z536" s="0" t="n">
        <f aca="false">IF(D536="p",IF(B536&lt;&gt;12,B536+12,B536),B536)+(C536/60)</f>
        <v>3</v>
      </c>
      <c r="AA536" s="0" t="n">
        <f aca="false">IF(B536=0,IF(C536=0,24,B536),IF(D536&lt;&gt;"p",B536,IF(B536=12,B536,B536+12)))+(C536/60)</f>
        <v>3</v>
      </c>
      <c r="AB536" s="0" t="n">
        <f aca="false">IF(AA536=24,Y536-1,Y536)</f>
        <v>296</v>
      </c>
      <c r="AC536" s="0" t="n">
        <f aca="false">AB536+(AA536/24)-0.001</f>
        <v>296.124</v>
      </c>
    </row>
    <row r="537" customFormat="false" ht="12.75" hidden="false" customHeight="false" outlineLevel="0" collapsed="false">
      <c r="A537" s="10" t="n">
        <v>36821</v>
      </c>
      <c r="B537" s="9" t="n">
        <v>3</v>
      </c>
      <c r="C537" s="0" t="n">
        <v>15</v>
      </c>
      <c r="D537" s="0" t="s">
        <v>17</v>
      </c>
      <c r="E537" s="0" t="n">
        <v>55.5</v>
      </c>
      <c r="F537" s="0" t="n">
        <v>55.3</v>
      </c>
      <c r="G537" s="0" t="s">
        <v>55</v>
      </c>
      <c r="H537" s="0" t="s">
        <v>55</v>
      </c>
      <c r="I537" s="0" t="s">
        <v>55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29.324</v>
      </c>
      <c r="P537" s="0" t="n">
        <v>2</v>
      </c>
      <c r="Q537" s="0" t="n">
        <v>5</v>
      </c>
      <c r="R537" s="0" t="s">
        <v>67</v>
      </c>
      <c r="S537" s="0" t="n">
        <v>55.4</v>
      </c>
      <c r="T537" s="0" t="n">
        <v>0</v>
      </c>
      <c r="U537" s="0" t="n">
        <v>0</v>
      </c>
      <c r="V537" s="0" t="n">
        <v>44</v>
      </c>
      <c r="W537" s="0" t="n">
        <v>48</v>
      </c>
      <c r="X537" s="0" t="n">
        <v>36.1</v>
      </c>
      <c r="Y537" s="9" t="n">
        <f aca="false">A537-DATE(2000,1,1)+1</f>
        <v>296</v>
      </c>
      <c r="Z537" s="0" t="n">
        <f aca="false">IF(D537="p",IF(B537&lt;&gt;12,B537+12,B537),B537)+(C537/60)</f>
        <v>3.25</v>
      </c>
      <c r="AA537" s="0" t="n">
        <f aca="false">IF(B537=0,IF(C537=0,24,B537),IF(D537&lt;&gt;"p",B537,IF(B537=12,B537,B537+12)))+(C537/60)</f>
        <v>3.25</v>
      </c>
      <c r="AB537" s="0" t="n">
        <f aca="false">IF(AA537=24,Y537-1,Y537)</f>
        <v>296</v>
      </c>
      <c r="AC537" s="0" t="n">
        <f aca="false">AB537+(AA537/24)-0.001</f>
        <v>296.134416666667</v>
      </c>
    </row>
    <row r="538" customFormat="false" ht="12.75" hidden="false" customHeight="false" outlineLevel="0" collapsed="false">
      <c r="A538" s="10" t="n">
        <v>36821</v>
      </c>
      <c r="B538" s="9" t="n">
        <v>3</v>
      </c>
      <c r="C538" s="0" t="n">
        <v>30</v>
      </c>
      <c r="D538" s="0" t="s">
        <v>17</v>
      </c>
      <c r="E538" s="0" t="n">
        <v>55.3</v>
      </c>
      <c r="F538" s="0" t="n">
        <v>55</v>
      </c>
      <c r="G538" s="0" t="s">
        <v>55</v>
      </c>
      <c r="H538" s="0" t="s">
        <v>55</v>
      </c>
      <c r="I538" s="0" t="s">
        <v>55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29.331</v>
      </c>
      <c r="P538" s="0" t="n">
        <v>3</v>
      </c>
      <c r="Q538" s="0" t="n">
        <v>6</v>
      </c>
      <c r="R538" s="0" t="s">
        <v>67</v>
      </c>
      <c r="S538" s="0" t="n">
        <v>55.2</v>
      </c>
      <c r="T538" s="0" t="n">
        <v>0</v>
      </c>
      <c r="U538" s="0" t="n">
        <v>0</v>
      </c>
      <c r="V538" s="0" t="n">
        <v>44</v>
      </c>
      <c r="W538" s="0" t="n">
        <v>48</v>
      </c>
      <c r="X538" s="0" t="n">
        <v>35.9</v>
      </c>
      <c r="Y538" s="9" t="n">
        <f aca="false">A538-DATE(2000,1,1)+1</f>
        <v>296</v>
      </c>
      <c r="Z538" s="0" t="n">
        <f aca="false">IF(D538="p",IF(B538&lt;&gt;12,B538+12,B538),B538)+(C538/60)</f>
        <v>3.5</v>
      </c>
      <c r="AA538" s="0" t="n">
        <f aca="false">IF(B538=0,IF(C538=0,24,B538),IF(D538&lt;&gt;"p",B538,IF(B538=12,B538,B538+12)))+(C538/60)</f>
        <v>3.5</v>
      </c>
      <c r="AB538" s="0" t="n">
        <f aca="false">IF(AA538=24,Y538-1,Y538)</f>
        <v>296</v>
      </c>
      <c r="AC538" s="0" t="n">
        <f aca="false">AB538+(AA538/24)-0.001</f>
        <v>296.144833333333</v>
      </c>
    </row>
    <row r="539" customFormat="false" ht="12.75" hidden="false" customHeight="false" outlineLevel="0" collapsed="false">
      <c r="A539" s="10" t="n">
        <v>36821</v>
      </c>
      <c r="B539" s="9" t="n">
        <v>3</v>
      </c>
      <c r="C539" s="0" t="n">
        <v>45</v>
      </c>
      <c r="D539" s="0" t="s">
        <v>17</v>
      </c>
      <c r="E539" s="0" t="n">
        <v>55</v>
      </c>
      <c r="F539" s="0" t="n">
        <v>54.8</v>
      </c>
      <c r="G539" s="0" t="s">
        <v>55</v>
      </c>
      <c r="H539" s="0" t="s">
        <v>55</v>
      </c>
      <c r="I539" s="0" t="s">
        <v>55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29.337</v>
      </c>
      <c r="P539" s="0" t="n">
        <v>3</v>
      </c>
      <c r="Q539" s="0" t="n">
        <v>4</v>
      </c>
      <c r="R539" s="0" t="s">
        <v>67</v>
      </c>
      <c r="S539" s="0" t="n">
        <v>54.9</v>
      </c>
      <c r="T539" s="0" t="n">
        <v>0</v>
      </c>
      <c r="U539" s="0" t="n">
        <v>0</v>
      </c>
      <c r="V539" s="0" t="n">
        <v>44</v>
      </c>
      <c r="W539" s="0" t="n">
        <v>48</v>
      </c>
      <c r="X539" s="0" t="n">
        <v>35.6</v>
      </c>
      <c r="Y539" s="9" t="n">
        <f aca="false">A539-DATE(2000,1,1)+1</f>
        <v>296</v>
      </c>
      <c r="Z539" s="0" t="n">
        <f aca="false">IF(D539="p",IF(B539&lt;&gt;12,B539+12,B539),B539)+(C539/60)</f>
        <v>3.75</v>
      </c>
      <c r="AA539" s="0" t="n">
        <f aca="false">IF(B539=0,IF(C539=0,24,B539),IF(D539&lt;&gt;"p",B539,IF(B539=12,B539,B539+12)))+(C539/60)</f>
        <v>3.75</v>
      </c>
      <c r="AB539" s="0" t="n">
        <f aca="false">IF(AA539=24,Y539-1,Y539)</f>
        <v>296</v>
      </c>
      <c r="AC539" s="0" t="n">
        <f aca="false">AB539+(AA539/24)-0.001</f>
        <v>296.15525</v>
      </c>
    </row>
    <row r="540" customFormat="false" ht="12.75" hidden="false" customHeight="false" outlineLevel="0" collapsed="false">
      <c r="A540" s="10" t="n">
        <v>36821</v>
      </c>
      <c r="B540" s="9" t="n">
        <v>4</v>
      </c>
      <c r="C540" s="0" t="n">
        <v>0</v>
      </c>
      <c r="D540" s="0" t="s">
        <v>17</v>
      </c>
      <c r="E540" s="0" t="n">
        <v>54.8</v>
      </c>
      <c r="F540" s="0" t="n">
        <v>54.5</v>
      </c>
      <c r="G540" s="0" t="s">
        <v>55</v>
      </c>
      <c r="H540" s="0" t="s">
        <v>55</v>
      </c>
      <c r="I540" s="0" t="s">
        <v>55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29.343</v>
      </c>
      <c r="P540" s="0" t="n">
        <v>3</v>
      </c>
      <c r="Q540" s="0" t="n">
        <v>5</v>
      </c>
      <c r="R540" s="0" t="s">
        <v>67</v>
      </c>
      <c r="S540" s="0" t="n">
        <v>54.7</v>
      </c>
      <c r="T540" s="0" t="n">
        <v>0</v>
      </c>
      <c r="U540" s="0" t="n">
        <v>0</v>
      </c>
      <c r="V540" s="0" t="n">
        <v>44</v>
      </c>
      <c r="W540" s="0" t="n">
        <v>50</v>
      </c>
      <c r="X540" s="0" t="n">
        <v>36.4</v>
      </c>
      <c r="Y540" s="9" t="n">
        <f aca="false">A540-DATE(2000,1,1)+1</f>
        <v>296</v>
      </c>
      <c r="Z540" s="0" t="n">
        <f aca="false">IF(D540="p",IF(B540&lt;&gt;12,B540+12,B540),B540)+(C540/60)</f>
        <v>4</v>
      </c>
      <c r="AA540" s="0" t="n">
        <f aca="false">IF(B540=0,IF(C540=0,24,B540),IF(D540&lt;&gt;"p",B540,IF(B540=12,B540,B540+12)))+(C540/60)</f>
        <v>4</v>
      </c>
      <c r="AB540" s="0" t="n">
        <f aca="false">IF(AA540=24,Y540-1,Y540)</f>
        <v>296</v>
      </c>
      <c r="AC540" s="0" t="n">
        <f aca="false">AB540+(AA540/24)-0.001</f>
        <v>296.165666666667</v>
      </c>
    </row>
    <row r="541" customFormat="false" ht="12.75" hidden="false" customHeight="false" outlineLevel="0" collapsed="false">
      <c r="A541" s="10" t="n">
        <v>36821</v>
      </c>
      <c r="B541" s="9" t="n">
        <v>4</v>
      </c>
      <c r="C541" s="0" t="n">
        <v>15</v>
      </c>
      <c r="D541" s="0" t="s">
        <v>17</v>
      </c>
      <c r="E541" s="0" t="n">
        <v>54.5</v>
      </c>
      <c r="F541" s="0" t="n">
        <v>54.2</v>
      </c>
      <c r="G541" s="0" t="s">
        <v>55</v>
      </c>
      <c r="H541" s="0" t="s">
        <v>55</v>
      </c>
      <c r="I541" s="0" t="s">
        <v>55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29.348</v>
      </c>
      <c r="P541" s="0" t="n">
        <v>3</v>
      </c>
      <c r="Q541" s="0" t="n">
        <v>6</v>
      </c>
      <c r="R541" s="0" t="s">
        <v>67</v>
      </c>
      <c r="S541" s="0" t="n">
        <v>54.4</v>
      </c>
      <c r="T541" s="0" t="n">
        <v>0</v>
      </c>
      <c r="U541" s="0" t="n">
        <v>0</v>
      </c>
      <c r="V541" s="0" t="n">
        <v>45</v>
      </c>
      <c r="W541" s="0" t="n">
        <v>51</v>
      </c>
      <c r="X541" s="0" t="n">
        <v>36.7</v>
      </c>
      <c r="Y541" s="9" t="n">
        <f aca="false">A541-DATE(2000,1,1)+1</f>
        <v>296</v>
      </c>
      <c r="Z541" s="0" t="n">
        <f aca="false">IF(D541="p",IF(B541&lt;&gt;12,B541+12,B541),B541)+(C541/60)</f>
        <v>4.25</v>
      </c>
      <c r="AA541" s="0" t="n">
        <f aca="false">IF(B541=0,IF(C541=0,24,B541),IF(D541&lt;&gt;"p",B541,IF(B541=12,B541,B541+12)))+(C541/60)</f>
        <v>4.25</v>
      </c>
      <c r="AB541" s="0" t="n">
        <f aca="false">IF(AA541=24,Y541-1,Y541)</f>
        <v>296</v>
      </c>
      <c r="AC541" s="0" t="n">
        <f aca="false">AB541+(AA541/24)-0.001</f>
        <v>296.176083333333</v>
      </c>
    </row>
    <row r="542" customFormat="false" ht="12.75" hidden="false" customHeight="false" outlineLevel="0" collapsed="false">
      <c r="A542" s="10" t="n">
        <v>36821</v>
      </c>
      <c r="B542" s="9" t="n">
        <v>4</v>
      </c>
      <c r="C542" s="0" t="n">
        <v>30</v>
      </c>
      <c r="D542" s="0" t="s">
        <v>17</v>
      </c>
      <c r="E542" s="0" t="n">
        <v>54.2</v>
      </c>
      <c r="F542" s="0" t="n">
        <v>53.9</v>
      </c>
      <c r="G542" s="0" t="s">
        <v>55</v>
      </c>
      <c r="H542" s="0" t="s">
        <v>55</v>
      </c>
      <c r="I542" s="0" t="s">
        <v>55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29.354</v>
      </c>
      <c r="P542" s="0" t="n">
        <v>3</v>
      </c>
      <c r="Q542" s="0" t="n">
        <v>7</v>
      </c>
      <c r="R542" s="0" t="s">
        <v>67</v>
      </c>
      <c r="S542" s="0" t="n">
        <v>54.1</v>
      </c>
      <c r="T542" s="0" t="n">
        <v>0</v>
      </c>
      <c r="U542" s="0" t="n">
        <v>0</v>
      </c>
      <c r="V542" s="0" t="n">
        <v>45</v>
      </c>
      <c r="W542" s="0" t="n">
        <v>51</v>
      </c>
      <c r="X542" s="0" t="n">
        <v>36.4</v>
      </c>
      <c r="Y542" s="9" t="n">
        <f aca="false">A542-DATE(2000,1,1)+1</f>
        <v>296</v>
      </c>
      <c r="Z542" s="0" t="n">
        <f aca="false">IF(D542="p",IF(B542&lt;&gt;12,B542+12,B542),B542)+(C542/60)</f>
        <v>4.5</v>
      </c>
      <c r="AA542" s="0" t="n">
        <f aca="false">IF(B542=0,IF(C542=0,24,B542),IF(D542&lt;&gt;"p",B542,IF(B542=12,B542,B542+12)))+(C542/60)</f>
        <v>4.5</v>
      </c>
      <c r="AB542" s="0" t="n">
        <f aca="false">IF(AA542=24,Y542-1,Y542)</f>
        <v>296</v>
      </c>
      <c r="AC542" s="0" t="n">
        <f aca="false">AB542+(AA542/24)-0.001</f>
        <v>296.1865</v>
      </c>
    </row>
    <row r="543" customFormat="false" ht="12.75" hidden="false" customHeight="false" outlineLevel="0" collapsed="false">
      <c r="A543" s="10" t="n">
        <v>36821</v>
      </c>
      <c r="B543" s="9" t="n">
        <v>4</v>
      </c>
      <c r="C543" s="0" t="n">
        <v>45</v>
      </c>
      <c r="D543" s="0" t="s">
        <v>17</v>
      </c>
      <c r="E543" s="0" t="n">
        <v>53.9</v>
      </c>
      <c r="F543" s="0" t="n">
        <v>53.4</v>
      </c>
      <c r="G543" s="0" t="s">
        <v>55</v>
      </c>
      <c r="H543" s="0" t="s">
        <v>55</v>
      </c>
      <c r="I543" s="0" t="s">
        <v>55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29.361</v>
      </c>
      <c r="P543" s="0" t="n">
        <v>3</v>
      </c>
      <c r="Q543" s="0" t="n">
        <v>6</v>
      </c>
      <c r="R543" s="0" t="s">
        <v>67</v>
      </c>
      <c r="S543" s="0" t="n">
        <v>53.7</v>
      </c>
      <c r="T543" s="0" t="n">
        <v>0</v>
      </c>
      <c r="U543" s="0" t="n">
        <v>0</v>
      </c>
      <c r="V543" s="0" t="n">
        <v>46</v>
      </c>
      <c r="W543" s="0" t="n">
        <v>53</v>
      </c>
      <c r="X543" s="0" t="n">
        <v>37</v>
      </c>
      <c r="Y543" s="9" t="n">
        <f aca="false">A543-DATE(2000,1,1)+1</f>
        <v>296</v>
      </c>
      <c r="Z543" s="0" t="n">
        <f aca="false">IF(D543="p",IF(B543&lt;&gt;12,B543+12,B543),B543)+(C543/60)</f>
        <v>4.75</v>
      </c>
      <c r="AA543" s="0" t="n">
        <f aca="false">IF(B543=0,IF(C543=0,24,B543),IF(D543&lt;&gt;"p",B543,IF(B543=12,B543,B543+12)))+(C543/60)</f>
        <v>4.75</v>
      </c>
      <c r="AB543" s="0" t="n">
        <f aca="false">IF(AA543=24,Y543-1,Y543)</f>
        <v>296</v>
      </c>
      <c r="AC543" s="0" t="n">
        <f aca="false">AB543+(AA543/24)-0.001</f>
        <v>296.196916666667</v>
      </c>
    </row>
    <row r="544" customFormat="false" ht="12.75" hidden="false" customHeight="false" outlineLevel="0" collapsed="false">
      <c r="A544" s="10" t="n">
        <v>36821</v>
      </c>
      <c r="B544" s="9" t="n">
        <v>5</v>
      </c>
      <c r="C544" s="0" t="n">
        <v>0</v>
      </c>
      <c r="D544" s="0" t="s">
        <v>17</v>
      </c>
      <c r="E544" s="0" t="n">
        <v>53.4</v>
      </c>
      <c r="F544" s="0" t="n">
        <v>52.8</v>
      </c>
      <c r="G544" s="0" t="s">
        <v>55</v>
      </c>
      <c r="H544" s="0" t="s">
        <v>55</v>
      </c>
      <c r="I544" s="0" t="s">
        <v>55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29.367</v>
      </c>
      <c r="P544" s="0" t="n">
        <v>4</v>
      </c>
      <c r="Q544" s="0" t="n">
        <v>6</v>
      </c>
      <c r="R544" s="0" t="s">
        <v>67</v>
      </c>
      <c r="S544" s="0" t="n">
        <v>53.1</v>
      </c>
      <c r="T544" s="0" t="n">
        <v>0</v>
      </c>
      <c r="U544" s="0" t="n">
        <v>0</v>
      </c>
      <c r="V544" s="0" t="n">
        <v>47</v>
      </c>
      <c r="W544" s="0" t="n">
        <v>56</v>
      </c>
      <c r="X544" s="0" t="n">
        <v>37.8</v>
      </c>
      <c r="Y544" s="9" t="n">
        <f aca="false">A544-DATE(2000,1,1)+1</f>
        <v>296</v>
      </c>
      <c r="Z544" s="0" t="n">
        <f aca="false">IF(D544="p",IF(B544&lt;&gt;12,B544+12,B544),B544)+(C544/60)</f>
        <v>5</v>
      </c>
      <c r="AA544" s="0" t="n">
        <f aca="false">IF(B544=0,IF(C544=0,24,B544),IF(D544&lt;&gt;"p",B544,IF(B544=12,B544,B544+12)))+(C544/60)</f>
        <v>5</v>
      </c>
      <c r="AB544" s="0" t="n">
        <f aca="false">IF(AA544=24,Y544-1,Y544)</f>
        <v>296</v>
      </c>
      <c r="AC544" s="0" t="n">
        <f aca="false">AB544+(AA544/24)-0.001</f>
        <v>296.207333333333</v>
      </c>
    </row>
    <row r="545" customFormat="false" ht="12.75" hidden="false" customHeight="false" outlineLevel="0" collapsed="false">
      <c r="A545" s="10" t="n">
        <v>36821</v>
      </c>
      <c r="B545" s="9" t="n">
        <v>5</v>
      </c>
      <c r="C545" s="0" t="n">
        <v>15</v>
      </c>
      <c r="D545" s="0" t="s">
        <v>17</v>
      </c>
      <c r="E545" s="0" t="n">
        <v>52.7</v>
      </c>
      <c r="F545" s="0" t="n">
        <v>52.3</v>
      </c>
      <c r="G545" s="0" t="s">
        <v>55</v>
      </c>
      <c r="H545" s="0" t="s">
        <v>55</v>
      </c>
      <c r="I545" s="0" t="s">
        <v>55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29.378</v>
      </c>
      <c r="P545" s="0" t="n">
        <v>3</v>
      </c>
      <c r="Q545" s="0" t="n">
        <v>7</v>
      </c>
      <c r="R545" s="0" t="s">
        <v>67</v>
      </c>
      <c r="S545" s="0" t="n">
        <v>52.5</v>
      </c>
      <c r="T545" s="0" t="n">
        <v>0</v>
      </c>
      <c r="U545" s="0" t="n">
        <v>0</v>
      </c>
      <c r="V545" s="0" t="n">
        <v>48</v>
      </c>
      <c r="W545" s="0" t="n">
        <v>57</v>
      </c>
      <c r="X545" s="0" t="n">
        <v>37.7</v>
      </c>
      <c r="Y545" s="9" t="n">
        <f aca="false">A545-DATE(2000,1,1)+1</f>
        <v>296</v>
      </c>
      <c r="Z545" s="0" t="n">
        <f aca="false">IF(D545="p",IF(B545&lt;&gt;12,B545+12,B545),B545)+(C545/60)</f>
        <v>5.25</v>
      </c>
      <c r="AA545" s="0" t="n">
        <f aca="false">IF(B545=0,IF(C545=0,24,B545),IF(D545&lt;&gt;"p",B545,IF(B545=12,B545,B545+12)))+(C545/60)</f>
        <v>5.25</v>
      </c>
      <c r="AB545" s="0" t="n">
        <f aca="false">IF(AA545=24,Y545-1,Y545)</f>
        <v>296</v>
      </c>
      <c r="AC545" s="0" t="n">
        <f aca="false">AB545+(AA545/24)-0.001</f>
        <v>296.21775</v>
      </c>
    </row>
    <row r="546" customFormat="false" ht="12.75" hidden="false" customHeight="false" outlineLevel="0" collapsed="false">
      <c r="A546" s="10" t="n">
        <v>36821</v>
      </c>
      <c r="B546" s="9" t="n">
        <v>5</v>
      </c>
      <c r="C546" s="0" t="n">
        <v>30</v>
      </c>
      <c r="D546" s="0" t="s">
        <v>17</v>
      </c>
      <c r="E546" s="0" t="n">
        <v>52.3</v>
      </c>
      <c r="F546" s="0" t="n">
        <v>52</v>
      </c>
      <c r="G546" s="0" t="s">
        <v>55</v>
      </c>
      <c r="H546" s="0" t="s">
        <v>55</v>
      </c>
      <c r="I546" s="0" t="s">
        <v>55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29.383</v>
      </c>
      <c r="P546" s="0" t="n">
        <v>3</v>
      </c>
      <c r="Q546" s="0" t="n">
        <v>6</v>
      </c>
      <c r="R546" s="0" t="s">
        <v>67</v>
      </c>
      <c r="S546" s="0" t="n">
        <v>52.2</v>
      </c>
      <c r="T546" s="0" t="n">
        <v>0</v>
      </c>
      <c r="U546" s="0" t="n">
        <v>0</v>
      </c>
      <c r="V546" s="0" t="n">
        <v>49</v>
      </c>
      <c r="W546" s="0" t="n">
        <v>58</v>
      </c>
      <c r="X546" s="0" t="n">
        <v>37.9</v>
      </c>
      <c r="Y546" s="9" t="n">
        <f aca="false">A546-DATE(2000,1,1)+1</f>
        <v>296</v>
      </c>
      <c r="Z546" s="0" t="n">
        <f aca="false">IF(D546="p",IF(B546&lt;&gt;12,B546+12,B546),B546)+(C546/60)</f>
        <v>5.5</v>
      </c>
      <c r="AA546" s="0" t="n">
        <f aca="false">IF(B546=0,IF(C546=0,24,B546),IF(D546&lt;&gt;"p",B546,IF(B546=12,B546,B546+12)))+(C546/60)</f>
        <v>5.5</v>
      </c>
      <c r="AB546" s="0" t="n">
        <f aca="false">IF(AA546=24,Y546-1,Y546)</f>
        <v>296</v>
      </c>
      <c r="AC546" s="0" t="n">
        <f aca="false">AB546+(AA546/24)-0.001</f>
        <v>296.228166666667</v>
      </c>
    </row>
    <row r="547" customFormat="false" ht="12.75" hidden="false" customHeight="false" outlineLevel="0" collapsed="false">
      <c r="A547" s="10" t="n">
        <v>36821</v>
      </c>
      <c r="B547" s="9" t="n">
        <v>5</v>
      </c>
      <c r="C547" s="0" t="n">
        <v>45</v>
      </c>
      <c r="D547" s="0" t="s">
        <v>17</v>
      </c>
      <c r="E547" s="0" t="n">
        <v>52</v>
      </c>
      <c r="F547" s="0" t="n">
        <v>51.6</v>
      </c>
      <c r="G547" s="0" t="s">
        <v>55</v>
      </c>
      <c r="H547" s="0" t="s">
        <v>55</v>
      </c>
      <c r="I547" s="0" t="s">
        <v>55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29.39</v>
      </c>
      <c r="P547" s="0" t="n">
        <v>3</v>
      </c>
      <c r="Q547" s="0" t="n">
        <v>5</v>
      </c>
      <c r="R547" s="0" t="s">
        <v>67</v>
      </c>
      <c r="S547" s="0" t="n">
        <v>51.7</v>
      </c>
      <c r="T547" s="0" t="n">
        <v>0</v>
      </c>
      <c r="U547" s="0" t="n">
        <v>0</v>
      </c>
      <c r="V547" s="0" t="n">
        <v>50</v>
      </c>
      <c r="W547" s="0" t="n">
        <v>59</v>
      </c>
      <c r="X547" s="0" t="n">
        <v>37.9</v>
      </c>
      <c r="Y547" s="9" t="n">
        <f aca="false">A547-DATE(2000,1,1)+1</f>
        <v>296</v>
      </c>
      <c r="Z547" s="0" t="n">
        <f aca="false">IF(D547="p",IF(B547&lt;&gt;12,B547+12,B547),B547)+(C547/60)</f>
        <v>5.75</v>
      </c>
      <c r="AA547" s="0" t="n">
        <f aca="false">IF(B547=0,IF(C547=0,24,B547),IF(D547&lt;&gt;"p",B547,IF(B547=12,B547,B547+12)))+(C547/60)</f>
        <v>5.75</v>
      </c>
      <c r="AB547" s="0" t="n">
        <f aca="false">IF(AA547=24,Y547-1,Y547)</f>
        <v>296</v>
      </c>
      <c r="AC547" s="0" t="n">
        <f aca="false">AB547+(AA547/24)-0.001</f>
        <v>296.238583333333</v>
      </c>
    </row>
    <row r="548" customFormat="false" ht="12.75" hidden="false" customHeight="false" outlineLevel="0" collapsed="false">
      <c r="A548" s="10" t="n">
        <v>36821</v>
      </c>
      <c r="B548" s="9" t="n">
        <v>6</v>
      </c>
      <c r="C548" s="0" t="n">
        <v>0</v>
      </c>
      <c r="D548" s="0" t="s">
        <v>17</v>
      </c>
      <c r="E548" s="0" t="n">
        <v>51.6</v>
      </c>
      <c r="F548" s="0" t="n">
        <v>51.2</v>
      </c>
      <c r="G548" s="0" t="s">
        <v>55</v>
      </c>
      <c r="H548" s="0" t="s">
        <v>55</v>
      </c>
      <c r="I548" s="0" t="s">
        <v>55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29.399</v>
      </c>
      <c r="P548" s="0" t="n">
        <v>2</v>
      </c>
      <c r="Q548" s="0" t="n">
        <v>4</v>
      </c>
      <c r="R548" s="0" t="s">
        <v>57</v>
      </c>
      <c r="S548" s="0" t="n">
        <v>51.3</v>
      </c>
      <c r="T548" s="0" t="n">
        <v>0</v>
      </c>
      <c r="U548" s="0" t="n">
        <v>0</v>
      </c>
      <c r="V548" s="0" t="n">
        <v>50</v>
      </c>
      <c r="W548" s="0" t="n">
        <v>59</v>
      </c>
      <c r="X548" s="0" t="n">
        <v>37.5</v>
      </c>
      <c r="Y548" s="9" t="n">
        <f aca="false">A548-DATE(2000,1,1)+1</f>
        <v>296</v>
      </c>
      <c r="Z548" s="0" t="n">
        <f aca="false">IF(D548="p",IF(B548&lt;&gt;12,B548+12,B548),B548)+(C548/60)</f>
        <v>6</v>
      </c>
      <c r="AA548" s="0" t="n">
        <f aca="false">IF(B548=0,IF(C548=0,24,B548),IF(D548&lt;&gt;"p",B548,IF(B548=12,B548,B548+12)))+(C548/60)</f>
        <v>6</v>
      </c>
      <c r="AB548" s="0" t="n">
        <f aca="false">IF(AA548=24,Y548-1,Y548)</f>
        <v>296</v>
      </c>
      <c r="AC548" s="0" t="n">
        <f aca="false">AB548+(AA548/24)-0.001</f>
        <v>296.249</v>
      </c>
    </row>
    <row r="549" customFormat="false" ht="12.75" hidden="false" customHeight="false" outlineLevel="0" collapsed="false">
      <c r="A549" s="10" t="n">
        <v>36821</v>
      </c>
      <c r="B549" s="9" t="n">
        <v>6</v>
      </c>
      <c r="C549" s="0" t="n">
        <v>15</v>
      </c>
      <c r="D549" s="0" t="s">
        <v>17</v>
      </c>
      <c r="E549" s="0" t="n">
        <v>51.2</v>
      </c>
      <c r="F549" s="0" t="n">
        <v>50.7</v>
      </c>
      <c r="G549" s="0" t="s">
        <v>55</v>
      </c>
      <c r="H549" s="0" t="s">
        <v>55</v>
      </c>
      <c r="I549" s="0" t="s">
        <v>55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29.404</v>
      </c>
      <c r="P549" s="0" t="n">
        <v>1</v>
      </c>
      <c r="Q549" s="0" t="n">
        <v>3</v>
      </c>
      <c r="R549" s="0" t="s">
        <v>57</v>
      </c>
      <c r="S549" s="0" t="n">
        <v>50.9</v>
      </c>
      <c r="T549" s="0" t="n">
        <v>0</v>
      </c>
      <c r="U549" s="0" t="n">
        <v>0</v>
      </c>
      <c r="V549" s="0" t="n">
        <v>51</v>
      </c>
      <c r="W549" s="0" t="n">
        <v>60</v>
      </c>
      <c r="X549" s="0" t="n">
        <v>37.5</v>
      </c>
      <c r="Y549" s="9" t="n">
        <f aca="false">A549-DATE(2000,1,1)+1</f>
        <v>296</v>
      </c>
      <c r="Z549" s="0" t="n">
        <f aca="false">IF(D549="p",IF(B549&lt;&gt;12,B549+12,B549),B549)+(C549/60)</f>
        <v>6.25</v>
      </c>
      <c r="AA549" s="0" t="n">
        <f aca="false">IF(B549=0,IF(C549=0,24,B549),IF(D549&lt;&gt;"p",B549,IF(B549=12,B549,B549+12)))+(C549/60)</f>
        <v>6.25</v>
      </c>
      <c r="AB549" s="0" t="n">
        <f aca="false">IF(AA549=24,Y549-1,Y549)</f>
        <v>296</v>
      </c>
      <c r="AC549" s="0" t="n">
        <f aca="false">AB549+(AA549/24)-0.001</f>
        <v>296.259416666667</v>
      </c>
    </row>
    <row r="550" customFormat="false" ht="12.75" hidden="false" customHeight="false" outlineLevel="0" collapsed="false">
      <c r="A550" s="10" t="n">
        <v>36821</v>
      </c>
      <c r="B550" s="9" t="n">
        <v>6</v>
      </c>
      <c r="C550" s="0" t="n">
        <v>30</v>
      </c>
      <c r="D550" s="0" t="s">
        <v>17</v>
      </c>
      <c r="E550" s="0" t="n">
        <v>50.7</v>
      </c>
      <c r="F550" s="0" t="n">
        <v>50.2</v>
      </c>
      <c r="G550" s="0" t="s">
        <v>55</v>
      </c>
      <c r="H550" s="0" t="s">
        <v>55</v>
      </c>
      <c r="I550" s="0" t="s">
        <v>55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29.409</v>
      </c>
      <c r="P550" s="0" t="n">
        <v>2</v>
      </c>
      <c r="Q550" s="0" t="n">
        <v>3</v>
      </c>
      <c r="R550" s="0" t="s">
        <v>67</v>
      </c>
      <c r="S550" s="0" t="n">
        <v>50.3</v>
      </c>
      <c r="T550" s="0" t="n">
        <v>0</v>
      </c>
      <c r="U550" s="0" t="n">
        <v>0</v>
      </c>
      <c r="V550" s="0" t="n">
        <v>52</v>
      </c>
      <c r="W550" s="0" t="n">
        <v>62</v>
      </c>
      <c r="X550" s="0" t="n">
        <v>37.8</v>
      </c>
      <c r="Y550" s="9" t="n">
        <f aca="false">A550-DATE(2000,1,1)+1</f>
        <v>296</v>
      </c>
      <c r="Z550" s="0" t="n">
        <f aca="false">IF(D550="p",IF(B550&lt;&gt;12,B550+12,B550),B550)+(C550/60)</f>
        <v>6.5</v>
      </c>
      <c r="AA550" s="0" t="n">
        <f aca="false">IF(B550=0,IF(C550=0,24,B550),IF(D550&lt;&gt;"p",B550,IF(B550=12,B550,B550+12)))+(C550/60)</f>
        <v>6.5</v>
      </c>
      <c r="AB550" s="0" t="n">
        <f aca="false">IF(AA550=24,Y550-1,Y550)</f>
        <v>296</v>
      </c>
      <c r="AC550" s="0" t="n">
        <f aca="false">AB550+(AA550/24)-0.001</f>
        <v>296.269833333333</v>
      </c>
    </row>
    <row r="551" customFormat="false" ht="12.75" hidden="false" customHeight="false" outlineLevel="0" collapsed="false">
      <c r="A551" s="10" t="n">
        <v>36821</v>
      </c>
      <c r="B551" s="9" t="n">
        <v>6</v>
      </c>
      <c r="C551" s="0" t="n">
        <v>45</v>
      </c>
      <c r="D551" s="0" t="s">
        <v>17</v>
      </c>
      <c r="E551" s="0" t="n">
        <v>50.2</v>
      </c>
      <c r="F551" s="0" t="n">
        <v>49.8</v>
      </c>
      <c r="G551" s="0" t="s">
        <v>55</v>
      </c>
      <c r="H551" s="0" t="s">
        <v>55</v>
      </c>
      <c r="I551" s="0" t="s">
        <v>55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29.417</v>
      </c>
      <c r="P551" s="0" t="n">
        <v>2</v>
      </c>
      <c r="Q551" s="0" t="n">
        <v>4</v>
      </c>
      <c r="R551" s="0" t="s">
        <v>57</v>
      </c>
      <c r="S551" s="0" t="n">
        <v>50</v>
      </c>
      <c r="T551" s="0" t="n">
        <v>0</v>
      </c>
      <c r="U551" s="0" t="n">
        <v>0</v>
      </c>
      <c r="V551" s="0" t="n">
        <v>53</v>
      </c>
      <c r="W551" s="0" t="n">
        <v>63</v>
      </c>
      <c r="X551" s="0" t="n">
        <v>37.9</v>
      </c>
      <c r="Y551" s="9" t="n">
        <f aca="false">A551-DATE(2000,1,1)+1</f>
        <v>296</v>
      </c>
      <c r="Z551" s="0" t="n">
        <f aca="false">IF(D551="p",IF(B551&lt;&gt;12,B551+12,B551),B551)+(C551/60)</f>
        <v>6.75</v>
      </c>
      <c r="AA551" s="0" t="n">
        <f aca="false">IF(B551=0,IF(C551=0,24,B551),IF(D551&lt;&gt;"p",B551,IF(B551=12,B551,B551+12)))+(C551/60)</f>
        <v>6.75</v>
      </c>
      <c r="AB551" s="0" t="n">
        <f aca="false">IF(AA551=24,Y551-1,Y551)</f>
        <v>296</v>
      </c>
      <c r="AC551" s="0" t="n">
        <f aca="false">AB551+(AA551/24)-0.001</f>
        <v>296.28025</v>
      </c>
    </row>
    <row r="552" customFormat="false" ht="12.75" hidden="false" customHeight="false" outlineLevel="0" collapsed="false">
      <c r="A552" s="10" t="n">
        <v>36821</v>
      </c>
      <c r="B552" s="9" t="n">
        <v>7</v>
      </c>
      <c r="C552" s="0" t="n">
        <v>0</v>
      </c>
      <c r="D552" s="0" t="s">
        <v>17</v>
      </c>
      <c r="E552" s="0" t="n">
        <v>49.8</v>
      </c>
      <c r="F552" s="0" t="n">
        <v>49.5</v>
      </c>
      <c r="G552" s="0" t="s">
        <v>55</v>
      </c>
      <c r="H552" s="0" t="s">
        <v>55</v>
      </c>
      <c r="I552" s="0" t="s">
        <v>55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29.425</v>
      </c>
      <c r="P552" s="0" t="n">
        <v>2</v>
      </c>
      <c r="Q552" s="0" t="n">
        <v>6</v>
      </c>
      <c r="R552" s="0" t="s">
        <v>57</v>
      </c>
      <c r="S552" s="0" t="n">
        <v>49.6</v>
      </c>
      <c r="T552" s="0" t="n">
        <v>0</v>
      </c>
      <c r="U552" s="0" t="n">
        <v>0</v>
      </c>
      <c r="V552" s="0" t="n">
        <v>54</v>
      </c>
      <c r="W552" s="0" t="n">
        <v>64</v>
      </c>
      <c r="X552" s="0" t="n">
        <v>37.9</v>
      </c>
      <c r="Y552" s="9" t="n">
        <f aca="false">A552-DATE(2000,1,1)+1</f>
        <v>296</v>
      </c>
      <c r="Z552" s="0" t="n">
        <f aca="false">IF(D552="p",IF(B552&lt;&gt;12,B552+12,B552),B552)+(C552/60)</f>
        <v>7</v>
      </c>
      <c r="AA552" s="0" t="n">
        <f aca="false">IF(B552=0,IF(C552=0,24,B552),IF(D552&lt;&gt;"p",B552,IF(B552=12,B552,B552+12)))+(C552/60)</f>
        <v>7</v>
      </c>
      <c r="AB552" s="0" t="n">
        <f aca="false">IF(AA552=24,Y552-1,Y552)</f>
        <v>296</v>
      </c>
      <c r="AC552" s="0" t="n">
        <f aca="false">AB552+(AA552/24)-0.001</f>
        <v>296.290666666667</v>
      </c>
    </row>
    <row r="553" customFormat="false" ht="12.75" hidden="false" customHeight="false" outlineLevel="0" collapsed="false">
      <c r="A553" s="10" t="n">
        <v>36821</v>
      </c>
      <c r="B553" s="9" t="n">
        <v>7</v>
      </c>
      <c r="C553" s="0" t="n">
        <v>15</v>
      </c>
      <c r="D553" s="0" t="s">
        <v>17</v>
      </c>
      <c r="E553" s="0" t="n">
        <v>49.5</v>
      </c>
      <c r="F553" s="0" t="n">
        <v>49</v>
      </c>
      <c r="G553" s="0" t="s">
        <v>55</v>
      </c>
      <c r="H553" s="0" t="s">
        <v>55</v>
      </c>
      <c r="I553" s="0" t="s">
        <v>55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29.435</v>
      </c>
      <c r="P553" s="0" t="n">
        <v>2</v>
      </c>
      <c r="Q553" s="0" t="n">
        <v>4</v>
      </c>
      <c r="R553" s="0" t="s">
        <v>57</v>
      </c>
      <c r="S553" s="0" t="n">
        <v>49.2</v>
      </c>
      <c r="T553" s="0" t="n">
        <v>0</v>
      </c>
      <c r="U553" s="0" t="n">
        <v>0</v>
      </c>
      <c r="V553" s="0" t="n">
        <v>55</v>
      </c>
      <c r="W553" s="0" t="n">
        <v>64</v>
      </c>
      <c r="X553" s="0" t="n">
        <v>37.6</v>
      </c>
      <c r="Y553" s="9" t="n">
        <f aca="false">A553-DATE(2000,1,1)+1</f>
        <v>296</v>
      </c>
      <c r="Z553" s="0" t="n">
        <f aca="false">IF(D553="p",IF(B553&lt;&gt;12,B553+12,B553),B553)+(C553/60)</f>
        <v>7.25</v>
      </c>
      <c r="AA553" s="0" t="n">
        <f aca="false">IF(B553=0,IF(C553=0,24,B553),IF(D553&lt;&gt;"p",B553,IF(B553=12,B553,B553+12)))+(C553/60)</f>
        <v>7.25</v>
      </c>
      <c r="AB553" s="0" t="n">
        <f aca="false">IF(AA553=24,Y553-1,Y553)</f>
        <v>296</v>
      </c>
      <c r="AC553" s="0" t="n">
        <f aca="false">AB553+(AA553/24)-0.001</f>
        <v>296.301083333333</v>
      </c>
    </row>
    <row r="554" customFormat="false" ht="12.75" hidden="false" customHeight="false" outlineLevel="0" collapsed="false">
      <c r="A554" s="10" t="n">
        <v>36821</v>
      </c>
      <c r="B554" s="9" t="n">
        <v>7</v>
      </c>
      <c r="C554" s="0" t="n">
        <v>30</v>
      </c>
      <c r="D554" s="0" t="s">
        <v>17</v>
      </c>
      <c r="E554" s="0" t="n">
        <v>49</v>
      </c>
      <c r="F554" s="0" t="n">
        <v>48.9</v>
      </c>
      <c r="G554" s="0" t="s">
        <v>55</v>
      </c>
      <c r="H554" s="0" t="s">
        <v>55</v>
      </c>
      <c r="I554" s="0" t="s">
        <v>55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29.442</v>
      </c>
      <c r="P554" s="0" t="n">
        <v>2</v>
      </c>
      <c r="Q554" s="0" t="n">
        <v>5</v>
      </c>
      <c r="R554" s="0" t="s">
        <v>57</v>
      </c>
      <c r="S554" s="0" t="n">
        <v>49</v>
      </c>
      <c r="T554" s="0" t="n">
        <v>0</v>
      </c>
      <c r="U554" s="0" t="n">
        <v>0</v>
      </c>
      <c r="V554" s="0" t="n">
        <v>56</v>
      </c>
      <c r="W554" s="0" t="n">
        <v>64</v>
      </c>
      <c r="X554" s="0" t="n">
        <v>37.4</v>
      </c>
      <c r="Y554" s="9" t="n">
        <f aca="false">A554-DATE(2000,1,1)+1</f>
        <v>296</v>
      </c>
      <c r="Z554" s="0" t="n">
        <f aca="false">IF(D554="p",IF(B554&lt;&gt;12,B554+12,B554),B554)+(C554/60)</f>
        <v>7.5</v>
      </c>
      <c r="AA554" s="0" t="n">
        <f aca="false">IF(B554=0,IF(C554=0,24,B554),IF(D554&lt;&gt;"p",B554,IF(B554=12,B554,B554+12)))+(C554/60)</f>
        <v>7.5</v>
      </c>
      <c r="AB554" s="0" t="n">
        <f aca="false">IF(AA554=24,Y554-1,Y554)</f>
        <v>296</v>
      </c>
      <c r="AC554" s="0" t="n">
        <f aca="false">AB554+(AA554/24)-0.001</f>
        <v>296.3115</v>
      </c>
    </row>
    <row r="555" customFormat="false" ht="12.75" hidden="false" customHeight="false" outlineLevel="0" collapsed="false">
      <c r="A555" s="10" t="n">
        <v>36821</v>
      </c>
      <c r="B555" s="9" t="n">
        <v>7</v>
      </c>
      <c r="C555" s="0" t="n">
        <v>45</v>
      </c>
      <c r="D555" s="0" t="s">
        <v>17</v>
      </c>
      <c r="E555" s="0" t="n">
        <v>49.2</v>
      </c>
      <c r="F555" s="0" t="n">
        <v>49</v>
      </c>
      <c r="G555" s="0" t="s">
        <v>55</v>
      </c>
      <c r="H555" s="0" t="s">
        <v>55</v>
      </c>
      <c r="I555" s="0" t="s">
        <v>55</v>
      </c>
      <c r="J555" s="0" t="n">
        <v>9</v>
      </c>
      <c r="K555" s="0" t="n">
        <v>38</v>
      </c>
      <c r="L555" s="0" t="n">
        <v>0</v>
      </c>
      <c r="M555" s="0" t="n">
        <v>0</v>
      </c>
      <c r="N555" s="0" t="n">
        <v>0</v>
      </c>
      <c r="O555" s="0" t="n">
        <v>29.45</v>
      </c>
      <c r="P555" s="0" t="n">
        <v>3</v>
      </c>
      <c r="Q555" s="0" t="n">
        <v>5</v>
      </c>
      <c r="R555" s="0" t="s">
        <v>57</v>
      </c>
      <c r="S555" s="0" t="n">
        <v>49.2</v>
      </c>
      <c r="T555" s="0" t="n">
        <v>0</v>
      </c>
      <c r="U555" s="0" t="n">
        <v>0</v>
      </c>
      <c r="V555" s="0" t="n">
        <v>56</v>
      </c>
      <c r="W555" s="0" t="n">
        <v>64</v>
      </c>
      <c r="X555" s="0" t="n">
        <v>37.6</v>
      </c>
      <c r="Y555" s="9" t="n">
        <f aca="false">A555-DATE(2000,1,1)+1</f>
        <v>296</v>
      </c>
      <c r="Z555" s="0" t="n">
        <f aca="false">IF(D555="p",IF(B555&lt;&gt;12,B555+12,B555),B555)+(C555/60)</f>
        <v>7.75</v>
      </c>
      <c r="AA555" s="0" t="n">
        <f aca="false">IF(B555=0,IF(C555=0,24,B555),IF(D555&lt;&gt;"p",B555,IF(B555=12,B555,B555+12)))+(C555/60)</f>
        <v>7.75</v>
      </c>
      <c r="AB555" s="0" t="n">
        <f aca="false">IF(AA555=24,Y555-1,Y555)</f>
        <v>296</v>
      </c>
      <c r="AC555" s="0" t="n">
        <f aca="false">AB555+(AA555/24)-0.001</f>
        <v>296.321916666667</v>
      </c>
    </row>
    <row r="556" customFormat="false" ht="12.75" hidden="false" customHeight="false" outlineLevel="0" collapsed="false">
      <c r="A556" s="10" t="n">
        <v>36821</v>
      </c>
      <c r="B556" s="9" t="n">
        <v>8</v>
      </c>
      <c r="C556" s="0" t="n">
        <v>0</v>
      </c>
      <c r="D556" s="0" t="s">
        <v>17</v>
      </c>
      <c r="E556" s="0" t="n">
        <v>49.2</v>
      </c>
      <c r="F556" s="0" t="n">
        <v>49.2</v>
      </c>
      <c r="G556" s="0" t="s">
        <v>55</v>
      </c>
      <c r="H556" s="0" t="s">
        <v>55</v>
      </c>
      <c r="I556" s="0" t="s">
        <v>55</v>
      </c>
      <c r="J556" s="0" t="n">
        <v>46</v>
      </c>
      <c r="K556" s="0" t="n">
        <v>89</v>
      </c>
      <c r="L556" s="0" t="n">
        <v>0.1</v>
      </c>
      <c r="M556" s="0" t="n">
        <v>0.3</v>
      </c>
      <c r="N556" s="0" t="n">
        <v>0</v>
      </c>
      <c r="O556" s="0" t="n">
        <v>29.462</v>
      </c>
      <c r="P556" s="0" t="n">
        <v>3</v>
      </c>
      <c r="Q556" s="0" t="n">
        <v>4</v>
      </c>
      <c r="R556" s="0" t="s">
        <v>57</v>
      </c>
      <c r="S556" s="0" t="n">
        <v>49.2</v>
      </c>
      <c r="T556" s="0" t="n">
        <v>0</v>
      </c>
      <c r="U556" s="0" t="n">
        <v>0</v>
      </c>
      <c r="V556" s="0" t="n">
        <v>56</v>
      </c>
      <c r="W556" s="0" t="n">
        <v>63</v>
      </c>
      <c r="X556" s="0" t="n">
        <v>37.2</v>
      </c>
      <c r="Y556" s="9" t="n">
        <f aca="false">A556-DATE(2000,1,1)+1</f>
        <v>296</v>
      </c>
      <c r="Z556" s="0" t="n">
        <f aca="false">IF(D556="p",IF(B556&lt;&gt;12,B556+12,B556),B556)+(C556/60)</f>
        <v>8</v>
      </c>
      <c r="AA556" s="0" t="n">
        <f aca="false">IF(B556=0,IF(C556=0,24,B556),IF(D556&lt;&gt;"p",B556,IF(B556=12,B556,B556+12)))+(C556/60)</f>
        <v>8</v>
      </c>
      <c r="AB556" s="0" t="n">
        <f aca="false">IF(AA556=24,Y556-1,Y556)</f>
        <v>296</v>
      </c>
      <c r="AC556" s="0" t="n">
        <f aca="false">AB556+(AA556/24)-0.001</f>
        <v>296.332333333333</v>
      </c>
    </row>
    <row r="557" customFormat="false" ht="12.75" hidden="false" customHeight="false" outlineLevel="0" collapsed="false">
      <c r="A557" s="10" t="n">
        <v>36821</v>
      </c>
      <c r="B557" s="9" t="n">
        <v>8</v>
      </c>
      <c r="C557" s="0" t="n">
        <v>15</v>
      </c>
      <c r="D557" s="0" t="s">
        <v>17</v>
      </c>
      <c r="E557" s="0" t="n">
        <v>49.4</v>
      </c>
      <c r="F557" s="0" t="n">
        <v>49.2</v>
      </c>
      <c r="G557" s="0" t="s">
        <v>55</v>
      </c>
      <c r="H557" s="0" t="s">
        <v>55</v>
      </c>
      <c r="I557" s="0" t="s">
        <v>55</v>
      </c>
      <c r="J557" s="0" t="n">
        <v>113</v>
      </c>
      <c r="K557" s="0" t="n">
        <v>162</v>
      </c>
      <c r="L557" s="0" t="n">
        <v>0.2</v>
      </c>
      <c r="M557" s="0" t="n">
        <v>0.3</v>
      </c>
      <c r="N557" s="0" t="n">
        <v>0</v>
      </c>
      <c r="O557" s="0" t="n">
        <v>29.467</v>
      </c>
      <c r="P557" s="0" t="n">
        <v>2</v>
      </c>
      <c r="Q557" s="0" t="n">
        <v>4</v>
      </c>
      <c r="R557" s="0" t="s">
        <v>57</v>
      </c>
      <c r="S557" s="0" t="n">
        <v>49.2</v>
      </c>
      <c r="T557" s="0" t="n">
        <v>0</v>
      </c>
      <c r="U557" s="0" t="n">
        <v>0</v>
      </c>
      <c r="V557" s="0" t="n">
        <v>56</v>
      </c>
      <c r="W557" s="0" t="n">
        <v>63</v>
      </c>
      <c r="X557" s="0" t="n">
        <v>37.2</v>
      </c>
      <c r="Y557" s="9" t="n">
        <f aca="false">A557-DATE(2000,1,1)+1</f>
        <v>296</v>
      </c>
      <c r="Z557" s="0" t="n">
        <f aca="false">IF(D557="p",IF(B557&lt;&gt;12,B557+12,B557),B557)+(C557/60)</f>
        <v>8.25</v>
      </c>
      <c r="AA557" s="0" t="n">
        <f aca="false">IF(B557=0,IF(C557=0,24,B557),IF(D557&lt;&gt;"p",B557,IF(B557=12,B557,B557+12)))+(C557/60)</f>
        <v>8.25</v>
      </c>
      <c r="AB557" s="0" t="n">
        <f aca="false">IF(AA557=24,Y557-1,Y557)</f>
        <v>296</v>
      </c>
      <c r="AC557" s="0" t="n">
        <f aca="false">AB557+(AA557/24)-0.001</f>
        <v>296.34275</v>
      </c>
    </row>
    <row r="558" customFormat="false" ht="12.75" hidden="false" customHeight="false" outlineLevel="0" collapsed="false">
      <c r="A558" s="10" t="n">
        <v>36821</v>
      </c>
      <c r="B558" s="9" t="n">
        <v>8</v>
      </c>
      <c r="C558" s="0" t="n">
        <v>30</v>
      </c>
      <c r="D558" s="0" t="s">
        <v>17</v>
      </c>
      <c r="E558" s="0" t="n">
        <v>49.6</v>
      </c>
      <c r="F558" s="0" t="n">
        <v>49.4</v>
      </c>
      <c r="G558" s="0" t="s">
        <v>55</v>
      </c>
      <c r="H558" s="0" t="s">
        <v>55</v>
      </c>
      <c r="I558" s="0" t="s">
        <v>55</v>
      </c>
      <c r="J558" s="0" t="n">
        <v>158</v>
      </c>
      <c r="K558" s="0" t="n">
        <v>171</v>
      </c>
      <c r="L558" s="0" t="n">
        <v>0</v>
      </c>
      <c r="M558" s="0" t="n">
        <v>0.3</v>
      </c>
      <c r="N558" s="0" t="n">
        <v>0</v>
      </c>
      <c r="O558" s="0" t="n">
        <v>29.473</v>
      </c>
      <c r="P558" s="0" t="n">
        <v>2</v>
      </c>
      <c r="Q558" s="0" t="n">
        <v>4</v>
      </c>
      <c r="R558" s="0" t="s">
        <v>57</v>
      </c>
      <c r="S558" s="0" t="n">
        <v>49.5</v>
      </c>
      <c r="T558" s="0" t="n">
        <v>0</v>
      </c>
      <c r="U558" s="0" t="n">
        <v>0</v>
      </c>
      <c r="V558" s="0" t="n">
        <v>56</v>
      </c>
      <c r="W558" s="0" t="n">
        <v>64</v>
      </c>
      <c r="X558" s="0" t="n">
        <v>37.8</v>
      </c>
      <c r="Y558" s="9" t="n">
        <f aca="false">A558-DATE(2000,1,1)+1</f>
        <v>296</v>
      </c>
      <c r="Z558" s="0" t="n">
        <f aca="false">IF(D558="p",IF(B558&lt;&gt;12,B558+12,B558),B558)+(C558/60)</f>
        <v>8.5</v>
      </c>
      <c r="AA558" s="0" t="n">
        <f aca="false">IF(B558=0,IF(C558=0,24,B558),IF(D558&lt;&gt;"p",B558,IF(B558=12,B558,B558+12)))+(C558/60)</f>
        <v>8.5</v>
      </c>
      <c r="AB558" s="0" t="n">
        <f aca="false">IF(AA558=24,Y558-1,Y558)</f>
        <v>296</v>
      </c>
      <c r="AC558" s="0" t="n">
        <f aca="false">AB558+(AA558/24)-0.001</f>
        <v>296.353166666667</v>
      </c>
    </row>
    <row r="559" customFormat="false" ht="12.75" hidden="false" customHeight="false" outlineLevel="0" collapsed="false">
      <c r="A559" s="10" t="n">
        <v>36821</v>
      </c>
      <c r="B559" s="9" t="n">
        <v>8</v>
      </c>
      <c r="C559" s="0" t="n">
        <v>45</v>
      </c>
      <c r="D559" s="0" t="s">
        <v>17</v>
      </c>
      <c r="E559" s="0" t="n">
        <v>49.5</v>
      </c>
      <c r="F559" s="0" t="n">
        <v>49.4</v>
      </c>
      <c r="G559" s="0" t="s">
        <v>55</v>
      </c>
      <c r="H559" s="0" t="s">
        <v>55</v>
      </c>
      <c r="I559" s="0" t="s">
        <v>55</v>
      </c>
      <c r="J559" s="0" t="n">
        <v>180</v>
      </c>
      <c r="K559" s="0" t="n">
        <v>223</v>
      </c>
      <c r="L559" s="0" t="n">
        <v>0.3</v>
      </c>
      <c r="M559" s="0" t="n">
        <v>0.4</v>
      </c>
      <c r="N559" s="0" t="n">
        <v>0</v>
      </c>
      <c r="O559" s="0" t="n">
        <v>29.476</v>
      </c>
      <c r="P559" s="0" t="n">
        <v>2</v>
      </c>
      <c r="Q559" s="0" t="n">
        <v>4</v>
      </c>
      <c r="R559" s="0" t="s">
        <v>57</v>
      </c>
      <c r="S559" s="0" t="n">
        <v>49.5</v>
      </c>
      <c r="T559" s="0" t="n">
        <v>0</v>
      </c>
      <c r="U559" s="0" t="n">
        <v>0</v>
      </c>
      <c r="V559" s="0" t="n">
        <v>55</v>
      </c>
      <c r="W559" s="0" t="n">
        <v>66</v>
      </c>
      <c r="X559" s="0" t="n">
        <v>38.6</v>
      </c>
      <c r="Y559" s="9" t="n">
        <f aca="false">A559-DATE(2000,1,1)+1</f>
        <v>296</v>
      </c>
      <c r="Z559" s="0" t="n">
        <f aca="false">IF(D559="p",IF(B559&lt;&gt;12,B559+12,B559),B559)+(C559/60)</f>
        <v>8.75</v>
      </c>
      <c r="AA559" s="0" t="n">
        <f aca="false">IF(B559=0,IF(C559=0,24,B559),IF(D559&lt;&gt;"p",B559,IF(B559=12,B559,B559+12)))+(C559/60)</f>
        <v>8.75</v>
      </c>
      <c r="AB559" s="0" t="n">
        <f aca="false">IF(AA559=24,Y559-1,Y559)</f>
        <v>296</v>
      </c>
      <c r="AC559" s="0" t="n">
        <f aca="false">AB559+(AA559/24)-0.001</f>
        <v>296.363583333333</v>
      </c>
    </row>
    <row r="560" customFormat="false" ht="12.75" hidden="false" customHeight="false" outlineLevel="0" collapsed="false">
      <c r="A560" s="10" t="n">
        <v>36821</v>
      </c>
      <c r="B560" s="9" t="n">
        <v>9</v>
      </c>
      <c r="C560" s="0" t="n">
        <v>0</v>
      </c>
      <c r="D560" s="0" t="s">
        <v>17</v>
      </c>
      <c r="E560" s="0" t="n">
        <v>49.8</v>
      </c>
      <c r="F560" s="0" t="n">
        <v>49.5</v>
      </c>
      <c r="G560" s="0" t="s">
        <v>55</v>
      </c>
      <c r="H560" s="0" t="s">
        <v>55</v>
      </c>
      <c r="I560" s="0" t="s">
        <v>55</v>
      </c>
      <c r="J560" s="0" t="n">
        <v>223</v>
      </c>
      <c r="K560" s="0" t="n">
        <v>251</v>
      </c>
      <c r="L560" s="0" t="n">
        <v>0.6</v>
      </c>
      <c r="M560" s="0" t="n">
        <v>0.6</v>
      </c>
      <c r="N560" s="0" t="n">
        <v>0.1</v>
      </c>
      <c r="O560" s="0" t="n">
        <v>29.483</v>
      </c>
      <c r="P560" s="0" t="n">
        <v>2</v>
      </c>
      <c r="Q560" s="0" t="n">
        <v>5</v>
      </c>
      <c r="R560" s="0" t="s">
        <v>57</v>
      </c>
      <c r="S560" s="0" t="n">
        <v>49.6</v>
      </c>
      <c r="T560" s="0" t="n">
        <v>0</v>
      </c>
      <c r="U560" s="0" t="n">
        <v>0</v>
      </c>
      <c r="V560" s="0" t="n">
        <v>55</v>
      </c>
      <c r="W560" s="0" t="n">
        <v>65</v>
      </c>
      <c r="X560" s="0" t="n">
        <v>38.3</v>
      </c>
      <c r="Y560" s="9" t="n">
        <f aca="false">A560-DATE(2000,1,1)+1</f>
        <v>296</v>
      </c>
      <c r="Z560" s="0" t="n">
        <f aca="false">IF(D560="p",IF(B560&lt;&gt;12,B560+12,B560),B560)+(C560/60)</f>
        <v>9</v>
      </c>
      <c r="AA560" s="0" t="n">
        <f aca="false">IF(B560=0,IF(C560=0,24,B560),IF(D560&lt;&gt;"p",B560,IF(B560=12,B560,B560+12)))+(C560/60)</f>
        <v>9</v>
      </c>
      <c r="AB560" s="0" t="n">
        <f aca="false">IF(AA560=24,Y560-1,Y560)</f>
        <v>296</v>
      </c>
      <c r="AC560" s="0" t="n">
        <f aca="false">AB560+(AA560/24)-0.001</f>
        <v>296.374</v>
      </c>
    </row>
    <row r="561" customFormat="false" ht="12.75" hidden="false" customHeight="false" outlineLevel="0" collapsed="false">
      <c r="A561" s="10" t="n">
        <v>36821</v>
      </c>
      <c r="B561" s="9" t="n">
        <v>9</v>
      </c>
      <c r="C561" s="0" t="n">
        <v>15</v>
      </c>
      <c r="D561" s="0" t="s">
        <v>17</v>
      </c>
      <c r="E561" s="0" t="n">
        <v>50</v>
      </c>
      <c r="F561" s="0" t="n">
        <v>49.8</v>
      </c>
      <c r="G561" s="0" t="s">
        <v>55</v>
      </c>
      <c r="H561" s="0" t="s">
        <v>55</v>
      </c>
      <c r="I561" s="0" t="s">
        <v>55</v>
      </c>
      <c r="J561" s="0" t="n">
        <v>251</v>
      </c>
      <c r="K561" s="0" t="n">
        <v>313</v>
      </c>
      <c r="L561" s="0" t="n">
        <v>0.6</v>
      </c>
      <c r="M561" s="0" t="n">
        <v>0.7</v>
      </c>
      <c r="N561" s="0" t="n">
        <v>0.1</v>
      </c>
      <c r="O561" s="0" t="n">
        <v>29.487</v>
      </c>
      <c r="P561" s="0" t="n">
        <v>2</v>
      </c>
      <c r="Q561" s="0" t="n">
        <v>5</v>
      </c>
      <c r="R561" s="0" t="s">
        <v>57</v>
      </c>
      <c r="S561" s="0" t="n">
        <v>50</v>
      </c>
      <c r="T561" s="0" t="n">
        <v>0</v>
      </c>
      <c r="U561" s="0" t="n">
        <v>0</v>
      </c>
      <c r="V561" s="0" t="n">
        <v>54</v>
      </c>
      <c r="W561" s="0" t="n">
        <v>65</v>
      </c>
      <c r="X561" s="0" t="n">
        <v>38.7</v>
      </c>
      <c r="Y561" s="9" t="n">
        <f aca="false">A561-DATE(2000,1,1)+1</f>
        <v>296</v>
      </c>
      <c r="Z561" s="0" t="n">
        <f aca="false">IF(D561="p",IF(B561&lt;&gt;12,B561+12,B561),B561)+(C561/60)</f>
        <v>9.25</v>
      </c>
      <c r="AA561" s="0" t="n">
        <f aca="false">IF(B561=0,IF(C561=0,24,B561),IF(D561&lt;&gt;"p",B561,IF(B561=12,B561,B561+12)))+(C561/60)</f>
        <v>9.25</v>
      </c>
      <c r="AB561" s="0" t="n">
        <f aca="false">IF(AA561=24,Y561-1,Y561)</f>
        <v>296</v>
      </c>
      <c r="AC561" s="0" t="n">
        <f aca="false">AB561+(AA561/24)-0.001</f>
        <v>296.384416666667</v>
      </c>
    </row>
    <row r="562" customFormat="false" ht="12.75" hidden="false" customHeight="false" outlineLevel="0" collapsed="false">
      <c r="A562" s="10" t="n">
        <v>36821</v>
      </c>
      <c r="B562" s="9" t="n">
        <v>9</v>
      </c>
      <c r="C562" s="0" t="n">
        <v>30</v>
      </c>
      <c r="D562" s="0" t="s">
        <v>17</v>
      </c>
      <c r="E562" s="0" t="n">
        <v>50.8</v>
      </c>
      <c r="F562" s="0" t="n">
        <v>50</v>
      </c>
      <c r="G562" s="0" t="s">
        <v>55</v>
      </c>
      <c r="H562" s="0" t="s">
        <v>55</v>
      </c>
      <c r="I562" s="0" t="s">
        <v>55</v>
      </c>
      <c r="J562" s="0" t="n">
        <v>366</v>
      </c>
      <c r="K562" s="0" t="n">
        <v>399</v>
      </c>
      <c r="L562" s="0" t="n">
        <v>0.7</v>
      </c>
      <c r="M562" s="0" t="n">
        <v>0.8</v>
      </c>
      <c r="N562" s="0" t="n">
        <v>0</v>
      </c>
      <c r="O562" s="0" t="n">
        <v>29.489</v>
      </c>
      <c r="P562" s="0" t="n">
        <v>2</v>
      </c>
      <c r="Q562" s="0" t="n">
        <v>5</v>
      </c>
      <c r="R562" s="0" t="s">
        <v>57</v>
      </c>
      <c r="S562" s="0" t="n">
        <v>50.4</v>
      </c>
      <c r="T562" s="0" t="n">
        <v>0</v>
      </c>
      <c r="U562" s="0" t="n">
        <v>0</v>
      </c>
      <c r="V562" s="0" t="n">
        <v>54</v>
      </c>
      <c r="W562" s="0" t="n">
        <v>64</v>
      </c>
      <c r="X562" s="0" t="n">
        <v>38.7</v>
      </c>
      <c r="Y562" s="9" t="n">
        <f aca="false">A562-DATE(2000,1,1)+1</f>
        <v>296</v>
      </c>
      <c r="Z562" s="0" t="n">
        <f aca="false">IF(D562="p",IF(B562&lt;&gt;12,B562+12,B562),B562)+(C562/60)</f>
        <v>9.5</v>
      </c>
      <c r="AA562" s="0" t="n">
        <f aca="false">IF(B562=0,IF(C562=0,24,B562),IF(D562&lt;&gt;"p",B562,IF(B562=12,B562,B562+12)))+(C562/60)</f>
        <v>9.5</v>
      </c>
      <c r="AB562" s="0" t="n">
        <f aca="false">IF(AA562=24,Y562-1,Y562)</f>
        <v>296</v>
      </c>
      <c r="AC562" s="0" t="n">
        <f aca="false">AB562+(AA562/24)-0.001</f>
        <v>296.394833333333</v>
      </c>
    </row>
    <row r="563" customFormat="false" ht="12.75" hidden="false" customHeight="false" outlineLevel="0" collapsed="false">
      <c r="A563" s="10" t="n">
        <v>36821</v>
      </c>
      <c r="B563" s="9" t="n">
        <v>9</v>
      </c>
      <c r="C563" s="0" t="n">
        <v>45</v>
      </c>
      <c r="D563" s="0" t="s">
        <v>17</v>
      </c>
      <c r="E563" s="0" t="n">
        <v>51.5</v>
      </c>
      <c r="F563" s="0" t="n">
        <v>50.8</v>
      </c>
      <c r="G563" s="0" t="s">
        <v>55</v>
      </c>
      <c r="H563" s="0" t="s">
        <v>55</v>
      </c>
      <c r="I563" s="0" t="s">
        <v>55</v>
      </c>
      <c r="J563" s="0" t="n">
        <v>437</v>
      </c>
      <c r="K563" s="0" t="n">
        <v>455</v>
      </c>
      <c r="L563" s="0" t="n">
        <v>0.8</v>
      </c>
      <c r="M563" s="0" t="n">
        <v>0.9</v>
      </c>
      <c r="N563" s="0" t="n">
        <v>0.1</v>
      </c>
      <c r="O563" s="0" t="n">
        <v>29.489</v>
      </c>
      <c r="P563" s="0" t="n">
        <v>2</v>
      </c>
      <c r="Q563" s="0" t="n">
        <v>7</v>
      </c>
      <c r="R563" s="0" t="s">
        <v>67</v>
      </c>
      <c r="S563" s="0" t="n">
        <v>51.2</v>
      </c>
      <c r="T563" s="0" t="n">
        <v>0</v>
      </c>
      <c r="U563" s="0" t="n">
        <v>0</v>
      </c>
      <c r="V563" s="0" t="n">
        <v>53</v>
      </c>
      <c r="W563" s="0" t="n">
        <v>61</v>
      </c>
      <c r="X563" s="0" t="n">
        <v>38.2</v>
      </c>
      <c r="Y563" s="9" t="n">
        <f aca="false">A563-DATE(2000,1,1)+1</f>
        <v>296</v>
      </c>
      <c r="Z563" s="0" t="n">
        <f aca="false">IF(D563="p",IF(B563&lt;&gt;12,B563+12,B563),B563)+(C563/60)</f>
        <v>9.75</v>
      </c>
      <c r="AA563" s="0" t="n">
        <f aca="false">IF(B563=0,IF(C563=0,24,B563),IF(D563&lt;&gt;"p",B563,IF(B563=12,B563,B563+12)))+(C563/60)</f>
        <v>9.75</v>
      </c>
      <c r="AB563" s="0" t="n">
        <f aca="false">IF(AA563=24,Y563-1,Y563)</f>
        <v>296</v>
      </c>
      <c r="AC563" s="0" t="n">
        <f aca="false">AB563+(AA563/24)-0.001</f>
        <v>296.40525</v>
      </c>
    </row>
    <row r="564" customFormat="false" ht="12.75" hidden="false" customHeight="false" outlineLevel="0" collapsed="false">
      <c r="A564" s="10" t="n">
        <v>36821</v>
      </c>
      <c r="B564" s="9" t="n">
        <v>10</v>
      </c>
      <c r="C564" s="0" t="n">
        <v>0</v>
      </c>
      <c r="D564" s="0" t="s">
        <v>17</v>
      </c>
      <c r="E564" s="0" t="n">
        <v>51.9</v>
      </c>
      <c r="F564" s="0" t="n">
        <v>51.5</v>
      </c>
      <c r="G564" s="0" t="s">
        <v>55</v>
      </c>
      <c r="H564" s="0" t="s">
        <v>55</v>
      </c>
      <c r="I564" s="0" t="s">
        <v>55</v>
      </c>
      <c r="J564" s="0" t="n">
        <v>450</v>
      </c>
      <c r="K564" s="0" t="n">
        <v>476</v>
      </c>
      <c r="L564" s="0" t="n">
        <v>1</v>
      </c>
      <c r="M564" s="0" t="n">
        <v>1.1</v>
      </c>
      <c r="N564" s="0" t="n">
        <v>0.1</v>
      </c>
      <c r="O564" s="0" t="n">
        <v>29.489</v>
      </c>
      <c r="P564" s="0" t="n">
        <v>2</v>
      </c>
      <c r="Q564" s="0" t="n">
        <v>7</v>
      </c>
      <c r="R564" s="0" t="s">
        <v>57</v>
      </c>
      <c r="S564" s="0" t="n">
        <v>51.7</v>
      </c>
      <c r="T564" s="0" t="n">
        <v>0</v>
      </c>
      <c r="U564" s="0" t="n">
        <v>0</v>
      </c>
      <c r="V564" s="0" t="n">
        <v>51</v>
      </c>
      <c r="W564" s="0" t="n">
        <v>59</v>
      </c>
      <c r="X564" s="0" t="n">
        <v>37.9</v>
      </c>
      <c r="Y564" s="9" t="n">
        <f aca="false">A564-DATE(2000,1,1)+1</f>
        <v>296</v>
      </c>
      <c r="Z564" s="0" t="n">
        <f aca="false">IF(D564="p",IF(B564&lt;&gt;12,B564+12,B564),B564)+(C564/60)</f>
        <v>10</v>
      </c>
      <c r="AA564" s="0" t="n">
        <f aca="false">IF(B564=0,IF(C564=0,24,B564),IF(D564&lt;&gt;"p",B564,IF(B564=12,B564,B564+12)))+(C564/60)</f>
        <v>10</v>
      </c>
      <c r="AB564" s="0" t="n">
        <f aca="false">IF(AA564=24,Y564-1,Y564)</f>
        <v>296</v>
      </c>
      <c r="AC564" s="0" t="n">
        <f aca="false">AB564+(AA564/24)-0.001</f>
        <v>296.415666666667</v>
      </c>
    </row>
    <row r="565" customFormat="false" ht="12.75" hidden="false" customHeight="false" outlineLevel="0" collapsed="false">
      <c r="A565" s="10" t="n">
        <v>36821</v>
      </c>
      <c r="B565" s="9" t="n">
        <v>10</v>
      </c>
      <c r="C565" s="0" t="n">
        <v>15</v>
      </c>
      <c r="D565" s="0" t="s">
        <v>17</v>
      </c>
      <c r="E565" s="0" t="n">
        <v>51.8</v>
      </c>
      <c r="F565" s="0" t="n">
        <v>51.6</v>
      </c>
      <c r="G565" s="0" t="s">
        <v>55</v>
      </c>
      <c r="H565" s="0" t="s">
        <v>55</v>
      </c>
      <c r="I565" s="0" t="s">
        <v>55</v>
      </c>
      <c r="J565" s="0" t="n">
        <v>507</v>
      </c>
      <c r="K565" s="0" t="n">
        <v>530</v>
      </c>
      <c r="L565" s="0" t="n">
        <v>1.3</v>
      </c>
      <c r="M565" s="0" t="n">
        <v>1.5</v>
      </c>
      <c r="N565" s="0" t="n">
        <v>0.2</v>
      </c>
      <c r="O565" s="0" t="n">
        <v>29.492</v>
      </c>
      <c r="P565" s="0" t="n">
        <v>2</v>
      </c>
      <c r="Q565" s="0" t="n">
        <v>6</v>
      </c>
      <c r="R565" s="0" t="s">
        <v>57</v>
      </c>
      <c r="S565" s="0" t="n">
        <v>51.7</v>
      </c>
      <c r="T565" s="0" t="n">
        <v>0</v>
      </c>
      <c r="U565" s="0" t="n">
        <v>0</v>
      </c>
      <c r="V565" s="0" t="n">
        <v>49</v>
      </c>
      <c r="W565" s="0" t="n">
        <v>58</v>
      </c>
      <c r="X565" s="0" t="n">
        <v>37.4</v>
      </c>
      <c r="Y565" s="9" t="n">
        <f aca="false">A565-DATE(2000,1,1)+1</f>
        <v>296</v>
      </c>
      <c r="Z565" s="0" t="n">
        <f aca="false">IF(D565="p",IF(B565&lt;&gt;12,B565+12,B565),B565)+(C565/60)</f>
        <v>10.25</v>
      </c>
      <c r="AA565" s="0" t="n">
        <f aca="false">IF(B565=0,IF(C565=0,24,B565),IF(D565&lt;&gt;"p",B565,IF(B565=12,B565,B565+12)))+(C565/60)</f>
        <v>10.25</v>
      </c>
      <c r="AB565" s="0" t="n">
        <f aca="false">IF(AA565=24,Y565-1,Y565)</f>
        <v>296</v>
      </c>
      <c r="AC565" s="0" t="n">
        <f aca="false">AB565+(AA565/24)-0.001</f>
        <v>296.426083333333</v>
      </c>
    </row>
    <row r="566" customFormat="false" ht="12.75" hidden="false" customHeight="false" outlineLevel="0" collapsed="false">
      <c r="A566" s="10" t="n">
        <v>36821</v>
      </c>
      <c r="B566" s="9" t="n">
        <v>10</v>
      </c>
      <c r="C566" s="0" t="n">
        <v>30</v>
      </c>
      <c r="D566" s="0" t="s">
        <v>17</v>
      </c>
      <c r="E566" s="0" t="n">
        <v>52.3</v>
      </c>
      <c r="F566" s="0" t="n">
        <v>51.7</v>
      </c>
      <c r="G566" s="0" t="s">
        <v>55</v>
      </c>
      <c r="H566" s="0" t="s">
        <v>55</v>
      </c>
      <c r="I566" s="0" t="s">
        <v>55</v>
      </c>
      <c r="J566" s="0" t="n">
        <v>539</v>
      </c>
      <c r="K566" s="0" t="n">
        <v>564</v>
      </c>
      <c r="L566" s="0" t="n">
        <v>1.5</v>
      </c>
      <c r="M566" s="0" t="n">
        <v>1.6</v>
      </c>
      <c r="N566" s="0" t="n">
        <v>0.1</v>
      </c>
      <c r="O566" s="0" t="n">
        <v>29.496</v>
      </c>
      <c r="P566" s="0" t="n">
        <v>2</v>
      </c>
      <c r="Q566" s="0" t="n">
        <v>5</v>
      </c>
      <c r="R566" s="0" t="s">
        <v>57</v>
      </c>
      <c r="S566" s="0" t="n">
        <v>52.1</v>
      </c>
      <c r="T566" s="0" t="n">
        <v>0</v>
      </c>
      <c r="U566" s="0" t="n">
        <v>0</v>
      </c>
      <c r="V566" s="0" t="n">
        <v>48</v>
      </c>
      <c r="W566" s="0" t="n">
        <v>55</v>
      </c>
      <c r="X566" s="0" t="n">
        <v>36.4</v>
      </c>
      <c r="Y566" s="9" t="n">
        <f aca="false">A566-DATE(2000,1,1)+1</f>
        <v>296</v>
      </c>
      <c r="Z566" s="0" t="n">
        <f aca="false">IF(D566="p",IF(B566&lt;&gt;12,B566+12,B566),B566)+(C566/60)</f>
        <v>10.5</v>
      </c>
      <c r="AA566" s="0" t="n">
        <f aca="false">IF(B566=0,IF(C566=0,24,B566),IF(D566&lt;&gt;"p",B566,IF(B566=12,B566,B566+12)))+(C566/60)</f>
        <v>10.5</v>
      </c>
      <c r="AB566" s="0" t="n">
        <f aca="false">IF(AA566=24,Y566-1,Y566)</f>
        <v>296</v>
      </c>
      <c r="AC566" s="0" t="n">
        <f aca="false">AB566+(AA566/24)-0.001</f>
        <v>296.4365</v>
      </c>
    </row>
    <row r="567" customFormat="false" ht="12.75" hidden="false" customHeight="false" outlineLevel="0" collapsed="false">
      <c r="A567" s="10" t="n">
        <v>36821</v>
      </c>
      <c r="B567" s="9" t="n">
        <v>10</v>
      </c>
      <c r="C567" s="0" t="n">
        <v>45</v>
      </c>
      <c r="D567" s="0" t="s">
        <v>17</v>
      </c>
      <c r="E567" s="0" t="n">
        <v>52.6</v>
      </c>
      <c r="F567" s="0" t="n">
        <v>52</v>
      </c>
      <c r="G567" s="0" t="s">
        <v>55</v>
      </c>
      <c r="H567" s="0" t="s">
        <v>55</v>
      </c>
      <c r="I567" s="0" t="s">
        <v>55</v>
      </c>
      <c r="J567" s="0" t="n">
        <v>578</v>
      </c>
      <c r="K567" s="0" t="n">
        <v>592</v>
      </c>
      <c r="L567" s="0" t="n">
        <v>1.7</v>
      </c>
      <c r="M567" s="0" t="n">
        <v>1.9</v>
      </c>
      <c r="N567" s="0" t="n">
        <v>0.2</v>
      </c>
      <c r="O567" s="0" t="n">
        <v>29.497</v>
      </c>
      <c r="P567" s="0" t="n">
        <v>3</v>
      </c>
      <c r="Q567" s="0" t="n">
        <v>5</v>
      </c>
      <c r="R567" s="0" t="s">
        <v>67</v>
      </c>
      <c r="S567" s="0" t="n">
        <v>52.3</v>
      </c>
      <c r="T567" s="0" t="n">
        <v>0</v>
      </c>
      <c r="U567" s="0" t="n">
        <v>0</v>
      </c>
      <c r="V567" s="0" t="n">
        <v>46</v>
      </c>
      <c r="W567" s="0" t="n">
        <v>53</v>
      </c>
      <c r="X567" s="0" t="n">
        <v>35.7</v>
      </c>
      <c r="Y567" s="9" t="n">
        <f aca="false">A567-DATE(2000,1,1)+1</f>
        <v>296</v>
      </c>
      <c r="Z567" s="0" t="n">
        <f aca="false">IF(D567="p",IF(B567&lt;&gt;12,B567+12,B567),B567)+(C567/60)</f>
        <v>10.75</v>
      </c>
      <c r="AA567" s="0" t="n">
        <f aca="false">IF(B567=0,IF(C567=0,24,B567),IF(D567&lt;&gt;"p",B567,IF(B567=12,B567,B567+12)))+(C567/60)</f>
        <v>10.75</v>
      </c>
      <c r="AB567" s="0" t="n">
        <f aca="false">IF(AA567=24,Y567-1,Y567)</f>
        <v>296</v>
      </c>
      <c r="AC567" s="0" t="n">
        <f aca="false">AB567+(AA567/24)-0.001</f>
        <v>296.446916666667</v>
      </c>
    </row>
    <row r="568" customFormat="false" ht="12.75" hidden="false" customHeight="false" outlineLevel="0" collapsed="false">
      <c r="A568" s="10" t="n">
        <v>36821</v>
      </c>
      <c r="B568" s="9" t="n">
        <v>11</v>
      </c>
      <c r="C568" s="0" t="n">
        <v>0</v>
      </c>
      <c r="D568" s="0" t="s">
        <v>17</v>
      </c>
      <c r="E568" s="0" t="n">
        <v>53.5</v>
      </c>
      <c r="F568" s="0" t="n">
        <v>52.5</v>
      </c>
      <c r="G568" s="0" t="s">
        <v>55</v>
      </c>
      <c r="H568" s="0" t="s">
        <v>55</v>
      </c>
      <c r="I568" s="0" t="s">
        <v>55</v>
      </c>
      <c r="J568" s="0" t="n">
        <v>607</v>
      </c>
      <c r="K568" s="0" t="n">
        <v>622</v>
      </c>
      <c r="L568" s="0" t="n">
        <v>1.9</v>
      </c>
      <c r="M568" s="0" t="n">
        <v>2</v>
      </c>
      <c r="N568" s="0" t="n">
        <v>0.2</v>
      </c>
      <c r="O568" s="0" t="n">
        <v>29.503</v>
      </c>
      <c r="P568" s="0" t="n">
        <v>2</v>
      </c>
      <c r="Q568" s="0" t="n">
        <v>5</v>
      </c>
      <c r="R568" s="0" t="s">
        <v>57</v>
      </c>
      <c r="S568" s="0" t="n">
        <v>53</v>
      </c>
      <c r="T568" s="0" t="n">
        <v>0</v>
      </c>
      <c r="U568" s="0" t="n">
        <v>0</v>
      </c>
      <c r="V568" s="0" t="n">
        <v>45</v>
      </c>
      <c r="W568" s="0" t="n">
        <v>55</v>
      </c>
      <c r="X568" s="0" t="n">
        <v>37.3</v>
      </c>
      <c r="Y568" s="9" t="n">
        <f aca="false">A568-DATE(2000,1,1)+1</f>
        <v>296</v>
      </c>
      <c r="Z568" s="0" t="n">
        <f aca="false">IF(D568="p",IF(B568&lt;&gt;12,B568+12,B568),B568)+(C568/60)</f>
        <v>11</v>
      </c>
      <c r="AA568" s="0" t="n">
        <f aca="false">IF(B568=0,IF(C568=0,24,B568),IF(D568&lt;&gt;"p",B568,IF(B568=12,B568,B568+12)))+(C568/60)</f>
        <v>11</v>
      </c>
      <c r="AB568" s="0" t="n">
        <f aca="false">IF(AA568=24,Y568-1,Y568)</f>
        <v>296</v>
      </c>
      <c r="AC568" s="0" t="n">
        <f aca="false">AB568+(AA568/24)-0.001</f>
        <v>296.457333333333</v>
      </c>
    </row>
    <row r="569" customFormat="false" ht="12.75" hidden="false" customHeight="false" outlineLevel="0" collapsed="false">
      <c r="A569" s="10" t="n">
        <v>36821</v>
      </c>
      <c r="B569" s="9" t="n">
        <v>11</v>
      </c>
      <c r="C569" s="0" t="n">
        <v>15</v>
      </c>
      <c r="D569" s="0" t="s">
        <v>17</v>
      </c>
      <c r="E569" s="0" t="n">
        <v>54.1</v>
      </c>
      <c r="F569" s="0" t="n">
        <v>53.5</v>
      </c>
      <c r="G569" s="0" t="s">
        <v>55</v>
      </c>
      <c r="H569" s="0" t="s">
        <v>55</v>
      </c>
      <c r="I569" s="0" t="s">
        <v>55</v>
      </c>
      <c r="J569" s="0" t="n">
        <v>635</v>
      </c>
      <c r="K569" s="0" t="n">
        <v>645</v>
      </c>
      <c r="L569" s="0" t="n">
        <v>2.1</v>
      </c>
      <c r="M569" s="0" t="n">
        <v>2.2</v>
      </c>
      <c r="N569" s="0" t="n">
        <v>0.2</v>
      </c>
      <c r="O569" s="0" t="n">
        <v>29.507</v>
      </c>
      <c r="P569" s="0" t="n">
        <v>2</v>
      </c>
      <c r="Q569" s="0" t="n">
        <v>5</v>
      </c>
      <c r="R569" s="0" t="s">
        <v>57</v>
      </c>
      <c r="S569" s="0" t="n">
        <v>53.9</v>
      </c>
      <c r="T569" s="0" t="n">
        <v>0</v>
      </c>
      <c r="U569" s="0" t="n">
        <v>0</v>
      </c>
      <c r="V569" s="0" t="n">
        <v>44</v>
      </c>
      <c r="W569" s="0" t="n">
        <v>50</v>
      </c>
      <c r="X569" s="0" t="n">
        <v>35.7</v>
      </c>
      <c r="Y569" s="9" t="n">
        <f aca="false">A569-DATE(2000,1,1)+1</f>
        <v>296</v>
      </c>
      <c r="Z569" s="0" t="n">
        <f aca="false">IF(D569="p",IF(B569&lt;&gt;12,B569+12,B569),B569)+(C569/60)</f>
        <v>11.25</v>
      </c>
      <c r="AA569" s="0" t="n">
        <f aca="false">IF(B569=0,IF(C569=0,24,B569),IF(D569&lt;&gt;"p",B569,IF(B569=12,B569,B569+12)))+(C569/60)</f>
        <v>11.25</v>
      </c>
      <c r="AB569" s="0" t="n">
        <f aca="false">IF(AA569=24,Y569-1,Y569)</f>
        <v>296</v>
      </c>
      <c r="AC569" s="0" t="n">
        <f aca="false">AB569+(AA569/24)-0.001</f>
        <v>296.46775</v>
      </c>
    </row>
    <row r="570" customFormat="false" ht="12.75" hidden="false" customHeight="false" outlineLevel="0" collapsed="false">
      <c r="A570" s="10" t="n">
        <v>36821</v>
      </c>
      <c r="B570" s="9" t="n">
        <v>11</v>
      </c>
      <c r="C570" s="0" t="n">
        <v>30</v>
      </c>
      <c r="D570" s="0" t="s">
        <v>17</v>
      </c>
      <c r="E570" s="0" t="n">
        <v>55</v>
      </c>
      <c r="F570" s="0" t="n">
        <v>54.2</v>
      </c>
      <c r="G570" s="0" t="s">
        <v>55</v>
      </c>
      <c r="H570" s="0" t="s">
        <v>55</v>
      </c>
      <c r="I570" s="0" t="s">
        <v>55</v>
      </c>
      <c r="J570" s="0" t="n">
        <v>656</v>
      </c>
      <c r="K570" s="0" t="n">
        <v>669</v>
      </c>
      <c r="L570" s="0" t="n">
        <v>2.3</v>
      </c>
      <c r="M570" s="0" t="n">
        <v>2.3</v>
      </c>
      <c r="N570" s="0" t="n">
        <v>0.3</v>
      </c>
      <c r="O570" s="0" t="n">
        <v>29.513</v>
      </c>
      <c r="P570" s="0" t="n">
        <v>2</v>
      </c>
      <c r="Q570" s="0" t="n">
        <v>5</v>
      </c>
      <c r="R570" s="0" t="s">
        <v>57</v>
      </c>
      <c r="S570" s="0" t="n">
        <v>54.6</v>
      </c>
      <c r="T570" s="0" t="n">
        <v>0</v>
      </c>
      <c r="U570" s="0" t="n">
        <v>0</v>
      </c>
      <c r="V570" s="0" t="n">
        <v>42</v>
      </c>
      <c r="W570" s="0" t="n">
        <v>43</v>
      </c>
      <c r="X570" s="0" t="n">
        <v>32.6</v>
      </c>
      <c r="Y570" s="9" t="n">
        <f aca="false">A570-DATE(2000,1,1)+1</f>
        <v>296</v>
      </c>
      <c r="Z570" s="0" t="n">
        <f aca="false">IF(D570="p",IF(B570&lt;&gt;12,B570+12,B570),B570)+(C570/60)</f>
        <v>11.5</v>
      </c>
      <c r="AA570" s="0" t="n">
        <f aca="false">IF(B570=0,IF(C570=0,24,B570),IF(D570&lt;&gt;"p",B570,IF(B570=12,B570,B570+12)))+(C570/60)</f>
        <v>11.5</v>
      </c>
      <c r="AB570" s="0" t="n">
        <f aca="false">IF(AA570=24,Y570-1,Y570)</f>
        <v>296</v>
      </c>
      <c r="AC570" s="0" t="n">
        <f aca="false">AB570+(AA570/24)-0.001</f>
        <v>296.478166666667</v>
      </c>
    </row>
    <row r="571" customFormat="false" ht="12.75" hidden="false" customHeight="false" outlineLevel="0" collapsed="false">
      <c r="A571" s="10" t="n">
        <v>36821</v>
      </c>
      <c r="B571" s="9" t="n">
        <v>11</v>
      </c>
      <c r="C571" s="0" t="n">
        <v>45</v>
      </c>
      <c r="D571" s="0" t="s">
        <v>17</v>
      </c>
      <c r="E571" s="0" t="n">
        <v>55.4</v>
      </c>
      <c r="F571" s="0" t="n">
        <v>55</v>
      </c>
      <c r="G571" s="0" t="s">
        <v>55</v>
      </c>
      <c r="H571" s="0" t="s">
        <v>55</v>
      </c>
      <c r="I571" s="0" t="s">
        <v>55</v>
      </c>
      <c r="J571" s="0" t="n">
        <v>679</v>
      </c>
      <c r="K571" s="0" t="n">
        <v>688</v>
      </c>
      <c r="L571" s="0" t="n">
        <v>2.4</v>
      </c>
      <c r="M571" s="0" t="n">
        <v>2.5</v>
      </c>
      <c r="N571" s="0" t="n">
        <v>0.2</v>
      </c>
      <c r="O571" s="0" t="n">
        <v>29.517</v>
      </c>
      <c r="P571" s="0" t="n">
        <v>2</v>
      </c>
      <c r="Q571" s="0" t="n">
        <v>4</v>
      </c>
      <c r="R571" s="0" t="s">
        <v>57</v>
      </c>
      <c r="S571" s="0" t="n">
        <v>55.3</v>
      </c>
      <c r="T571" s="0" t="n">
        <v>0</v>
      </c>
      <c r="U571" s="0" t="n">
        <v>0</v>
      </c>
      <c r="V571" s="0" t="n">
        <v>40</v>
      </c>
      <c r="W571" s="0" t="n">
        <v>41</v>
      </c>
      <c r="X571" s="0" t="n">
        <v>32</v>
      </c>
      <c r="Y571" s="9" t="n">
        <f aca="false">A571-DATE(2000,1,1)+1</f>
        <v>296</v>
      </c>
      <c r="Z571" s="0" t="n">
        <f aca="false">IF(D571="p",IF(B571&lt;&gt;12,B571+12,B571),B571)+(C571/60)</f>
        <v>11.75</v>
      </c>
      <c r="AA571" s="0" t="n">
        <f aca="false">IF(B571=0,IF(C571=0,24,B571),IF(D571&lt;&gt;"p",B571,IF(B571=12,B571,B571+12)))+(C571/60)</f>
        <v>11.75</v>
      </c>
      <c r="AB571" s="0" t="n">
        <f aca="false">IF(AA571=24,Y571-1,Y571)</f>
        <v>296</v>
      </c>
      <c r="AC571" s="0" t="n">
        <f aca="false">AB571+(AA571/24)-0.001</f>
        <v>296.488583333333</v>
      </c>
    </row>
    <row r="572" customFormat="false" ht="12.75" hidden="false" customHeight="false" outlineLevel="0" collapsed="false">
      <c r="A572" s="10" t="n">
        <v>36821</v>
      </c>
      <c r="B572" s="9" t="n">
        <v>12</v>
      </c>
      <c r="C572" s="0" t="n">
        <v>0</v>
      </c>
      <c r="D572" s="0" t="s">
        <v>14</v>
      </c>
      <c r="E572" s="0" t="n">
        <v>55.6</v>
      </c>
      <c r="F572" s="0" t="n">
        <v>55.3</v>
      </c>
      <c r="G572" s="0" t="s">
        <v>55</v>
      </c>
      <c r="H572" s="0" t="s">
        <v>55</v>
      </c>
      <c r="I572" s="0" t="s">
        <v>55</v>
      </c>
      <c r="J572" s="0" t="n">
        <v>695</v>
      </c>
      <c r="K572" s="0" t="n">
        <v>703</v>
      </c>
      <c r="L572" s="0" t="n">
        <v>2.6</v>
      </c>
      <c r="M572" s="0" t="n">
        <v>2.7</v>
      </c>
      <c r="N572" s="0" t="n">
        <v>0.3</v>
      </c>
      <c r="O572" s="0" t="n">
        <v>29.515</v>
      </c>
      <c r="P572" s="0" t="n">
        <v>3</v>
      </c>
      <c r="Q572" s="0" t="n">
        <v>5</v>
      </c>
      <c r="R572" s="0" t="s">
        <v>57</v>
      </c>
      <c r="S572" s="0" t="n">
        <v>55.4</v>
      </c>
      <c r="T572" s="0" t="n">
        <v>0</v>
      </c>
      <c r="U572" s="0" t="n">
        <v>0</v>
      </c>
      <c r="V572" s="0" t="n">
        <v>38</v>
      </c>
      <c r="W572" s="0" t="n">
        <v>39</v>
      </c>
      <c r="X572" s="0" t="n">
        <v>30.9</v>
      </c>
      <c r="Y572" s="9" t="n">
        <f aca="false">A572-DATE(2000,1,1)+1</f>
        <v>296</v>
      </c>
      <c r="Z572" s="0" t="n">
        <f aca="false">IF(D572="p",IF(B572&lt;&gt;12,B572+12,B572),B572)+(C572/60)</f>
        <v>12</v>
      </c>
      <c r="AA572" s="0" t="n">
        <f aca="false">IF(B572=0,IF(C572=0,24,B572),IF(D572&lt;&gt;"p",B572,IF(B572=12,B572,B572+12)))+(C572/60)</f>
        <v>12</v>
      </c>
      <c r="AB572" s="0" t="n">
        <f aca="false">IF(AA572=24,Y572-1,Y572)</f>
        <v>296</v>
      </c>
      <c r="AC572" s="0" t="n">
        <f aca="false">AB572+(AA572/24)-0.001</f>
        <v>296.499</v>
      </c>
    </row>
    <row r="573" customFormat="false" ht="12.75" hidden="false" customHeight="false" outlineLevel="0" collapsed="false">
      <c r="A573" s="10" t="n">
        <v>36821</v>
      </c>
      <c r="B573" s="9" t="n">
        <v>12</v>
      </c>
      <c r="C573" s="0" t="n">
        <v>15</v>
      </c>
      <c r="D573" s="0" t="s">
        <v>14</v>
      </c>
      <c r="E573" s="0" t="n">
        <v>56.5</v>
      </c>
      <c r="F573" s="0" t="n">
        <v>55.4</v>
      </c>
      <c r="G573" s="0" t="s">
        <v>55</v>
      </c>
      <c r="H573" s="0" t="s">
        <v>55</v>
      </c>
      <c r="I573" s="0" t="s">
        <v>55</v>
      </c>
      <c r="J573" s="0" t="n">
        <v>707</v>
      </c>
      <c r="K573" s="0" t="n">
        <v>711</v>
      </c>
      <c r="L573" s="0" t="n">
        <v>2.7</v>
      </c>
      <c r="M573" s="0" t="n">
        <v>2.8</v>
      </c>
      <c r="N573" s="0" t="n">
        <v>0.3</v>
      </c>
      <c r="O573" s="0" t="n">
        <v>29.513</v>
      </c>
      <c r="P573" s="0" t="n">
        <v>2</v>
      </c>
      <c r="Q573" s="0" t="n">
        <v>6</v>
      </c>
      <c r="R573" s="0" t="s">
        <v>57</v>
      </c>
      <c r="S573" s="0" t="n">
        <v>56</v>
      </c>
      <c r="T573" s="0" t="n">
        <v>0</v>
      </c>
      <c r="U573" s="0" t="n">
        <v>0</v>
      </c>
      <c r="V573" s="0" t="n">
        <v>37</v>
      </c>
      <c r="W573" s="0" t="n">
        <v>36</v>
      </c>
      <c r="X573" s="0" t="n">
        <v>29.4</v>
      </c>
      <c r="Y573" s="9" t="n">
        <f aca="false">A573-DATE(2000,1,1)+1</f>
        <v>296</v>
      </c>
      <c r="Z573" s="0" t="n">
        <f aca="false">IF(D573="p",IF(B573&lt;&gt;12,B573+12,B573),B573)+(C573/60)</f>
        <v>12.25</v>
      </c>
      <c r="AA573" s="0" t="n">
        <f aca="false">IF(B573=0,IF(C573=0,24,B573),IF(D573&lt;&gt;"p",B573,IF(B573=12,B573,B573+12)))+(C573/60)</f>
        <v>12.25</v>
      </c>
      <c r="AB573" s="0" t="n">
        <f aca="false">IF(AA573=24,Y573-1,Y573)</f>
        <v>296</v>
      </c>
      <c r="AC573" s="0" t="n">
        <f aca="false">AB573+(AA573/24)-0.001</f>
        <v>296.509416666667</v>
      </c>
    </row>
    <row r="574" customFormat="false" ht="12.75" hidden="false" customHeight="false" outlineLevel="0" collapsed="false">
      <c r="A574" s="10" t="n">
        <v>36821</v>
      </c>
      <c r="B574" s="9" t="n">
        <v>12</v>
      </c>
      <c r="C574" s="0" t="n">
        <v>30</v>
      </c>
      <c r="D574" s="0" t="s">
        <v>14</v>
      </c>
      <c r="E574" s="0" t="n">
        <v>56.8</v>
      </c>
      <c r="F574" s="0" t="n">
        <v>56.5</v>
      </c>
      <c r="G574" s="0" t="s">
        <v>55</v>
      </c>
      <c r="H574" s="0" t="s">
        <v>55</v>
      </c>
      <c r="I574" s="0" t="s">
        <v>55</v>
      </c>
      <c r="J574" s="0" t="n">
        <v>710</v>
      </c>
      <c r="K574" s="0" t="n">
        <v>725</v>
      </c>
      <c r="L574" s="0" t="n">
        <v>2.8</v>
      </c>
      <c r="M574" s="0" t="n">
        <v>2.9</v>
      </c>
      <c r="N574" s="0" t="n">
        <v>0.3</v>
      </c>
      <c r="O574" s="0" t="n">
        <v>29.505</v>
      </c>
      <c r="P574" s="0" t="n">
        <v>2</v>
      </c>
      <c r="Q574" s="0" t="n">
        <v>5</v>
      </c>
      <c r="R574" s="0" t="s">
        <v>57</v>
      </c>
      <c r="S574" s="0" t="n">
        <v>56.6</v>
      </c>
      <c r="T574" s="0" t="n">
        <v>0</v>
      </c>
      <c r="U574" s="0" t="n">
        <v>0</v>
      </c>
      <c r="V574" s="0" t="n">
        <v>35</v>
      </c>
      <c r="W574" s="0" t="n">
        <v>38</v>
      </c>
      <c r="X574" s="0" t="n">
        <v>31.3</v>
      </c>
      <c r="Y574" s="9" t="n">
        <f aca="false">A574-DATE(2000,1,1)+1</f>
        <v>296</v>
      </c>
      <c r="Z574" s="0" t="n">
        <f aca="false">IF(D574="p",IF(B574&lt;&gt;12,B574+12,B574),B574)+(C574/60)</f>
        <v>12.5</v>
      </c>
      <c r="AA574" s="0" t="n">
        <f aca="false">IF(B574=0,IF(C574=0,24,B574),IF(D574&lt;&gt;"p",B574,IF(B574=12,B574,B574+12)))+(C574/60)</f>
        <v>12.5</v>
      </c>
      <c r="AB574" s="0" t="n">
        <f aca="false">IF(AA574=24,Y574-1,Y574)</f>
        <v>296</v>
      </c>
      <c r="AC574" s="0" t="n">
        <f aca="false">AB574+(AA574/24)-0.001</f>
        <v>296.519833333333</v>
      </c>
    </row>
    <row r="575" customFormat="false" ht="12.75" hidden="false" customHeight="false" outlineLevel="0" collapsed="false">
      <c r="A575" s="10" t="n">
        <v>36821</v>
      </c>
      <c r="B575" s="9" t="n">
        <v>12</v>
      </c>
      <c r="C575" s="0" t="n">
        <v>45</v>
      </c>
      <c r="D575" s="0" t="s">
        <v>14</v>
      </c>
      <c r="E575" s="0" t="n">
        <v>57.5</v>
      </c>
      <c r="F575" s="0" t="n">
        <v>55.5</v>
      </c>
      <c r="G575" s="0" t="s">
        <v>55</v>
      </c>
      <c r="H575" s="0" t="n">
        <v>73.9</v>
      </c>
      <c r="I575" s="0" t="s">
        <v>55</v>
      </c>
      <c r="J575" s="0" t="n">
        <v>711</v>
      </c>
      <c r="K575" s="0" t="n">
        <v>715</v>
      </c>
      <c r="L575" s="0" t="n">
        <v>3</v>
      </c>
      <c r="M575" s="0" t="n">
        <v>7.5</v>
      </c>
      <c r="N575" s="0" t="n">
        <v>0.3</v>
      </c>
      <c r="O575" s="0" t="n">
        <v>29.498</v>
      </c>
      <c r="P575" s="0" t="n">
        <v>2</v>
      </c>
      <c r="Q575" s="0" t="n">
        <v>6</v>
      </c>
      <c r="R575" s="0" t="s">
        <v>57</v>
      </c>
      <c r="S575" s="0" t="n">
        <v>57</v>
      </c>
      <c r="T575" s="0" t="n">
        <v>0</v>
      </c>
      <c r="U575" s="0" t="n">
        <v>0</v>
      </c>
      <c r="V575" s="0" t="n">
        <v>29</v>
      </c>
      <c r="W575" s="0" t="n">
        <v>37</v>
      </c>
      <c r="X575" s="0" t="n">
        <v>31</v>
      </c>
      <c r="Y575" s="9" t="n">
        <f aca="false">A575-DATE(2000,1,1)+1</f>
        <v>296</v>
      </c>
      <c r="Z575" s="0" t="n">
        <f aca="false">IF(D575="p",IF(B575&lt;&gt;12,B575+12,B575),B575)+(C575/60)</f>
        <v>12.75</v>
      </c>
      <c r="AA575" s="0" t="n">
        <f aca="false">IF(B575=0,IF(C575=0,24,B575),IF(D575&lt;&gt;"p",B575,IF(B575=12,B575,B575+12)))+(C575/60)</f>
        <v>12.75</v>
      </c>
      <c r="AB575" s="0" t="n">
        <f aca="false">IF(AA575=24,Y575-1,Y575)</f>
        <v>296</v>
      </c>
      <c r="AC575" s="0" t="n">
        <f aca="false">AB575+(AA575/24)-0.001</f>
        <v>296.53025</v>
      </c>
    </row>
    <row r="576" customFormat="false" ht="12.75" hidden="false" customHeight="false" outlineLevel="0" collapsed="false">
      <c r="A576" s="10" t="n">
        <v>36821</v>
      </c>
      <c r="B576" s="9" t="n">
        <v>1</v>
      </c>
      <c r="C576" s="0" t="n">
        <v>0</v>
      </c>
      <c r="D576" s="0" t="s">
        <v>14</v>
      </c>
      <c r="E576" s="0" t="n">
        <v>58.1</v>
      </c>
      <c r="F576" s="0" t="n">
        <v>57.5</v>
      </c>
      <c r="G576" s="0" t="s">
        <v>55</v>
      </c>
      <c r="H576" s="0" t="n">
        <v>71.4</v>
      </c>
      <c r="I576" s="0" t="s">
        <v>55</v>
      </c>
      <c r="J576" s="0" t="n">
        <v>710</v>
      </c>
      <c r="K576" s="0" t="n">
        <v>712</v>
      </c>
      <c r="L576" s="0" t="n">
        <v>3</v>
      </c>
      <c r="M576" s="0" t="n">
        <v>3.1</v>
      </c>
      <c r="N576" s="0" t="n">
        <v>0</v>
      </c>
      <c r="O576" s="0" t="n">
        <v>29.502</v>
      </c>
      <c r="P576" s="0" t="n">
        <v>2</v>
      </c>
      <c r="Q576" s="0" t="n">
        <v>6</v>
      </c>
      <c r="R576" s="0" t="s">
        <v>57</v>
      </c>
      <c r="S576" s="0" t="n">
        <v>57.7</v>
      </c>
      <c r="T576" s="0" t="n">
        <v>0</v>
      </c>
      <c r="U576" s="0" t="n">
        <v>0</v>
      </c>
      <c r="V576" s="0" t="n">
        <v>27</v>
      </c>
      <c r="W576" s="0" t="n">
        <v>35</v>
      </c>
      <c r="X576" s="0" t="n">
        <v>30.3</v>
      </c>
      <c r="Y576" s="9" t="n">
        <f aca="false">A576-DATE(2000,1,1)+1</f>
        <v>296</v>
      </c>
      <c r="Z576" s="0" t="n">
        <f aca="false">IF(D576="p",IF(B576&lt;&gt;12,B576+12,B576),B576)+(C576/60)</f>
        <v>13</v>
      </c>
      <c r="AA576" s="0" t="n">
        <f aca="false">IF(B576=0,IF(C576=0,24,B576),IF(D576&lt;&gt;"p",B576,IF(B576=12,B576,B576+12)))+(C576/60)</f>
        <v>13</v>
      </c>
      <c r="AB576" s="0" t="n">
        <f aca="false">IF(AA576=24,Y576-1,Y576)</f>
        <v>296</v>
      </c>
      <c r="AC576" s="0" t="n">
        <f aca="false">AB576+(AA576/24)-0.001</f>
        <v>296.540666666667</v>
      </c>
    </row>
    <row r="577" customFormat="false" ht="12.75" hidden="false" customHeight="false" outlineLevel="0" collapsed="false">
      <c r="A577" s="10" t="n">
        <v>36821</v>
      </c>
      <c r="B577" s="9" t="n">
        <v>1</v>
      </c>
      <c r="C577" s="0" t="n">
        <v>15</v>
      </c>
      <c r="D577" s="0" t="s">
        <v>14</v>
      </c>
      <c r="E577" s="0" t="n">
        <v>58.2</v>
      </c>
      <c r="F577" s="0" t="n">
        <v>58</v>
      </c>
      <c r="G577" s="0" t="s">
        <v>55</v>
      </c>
      <c r="H577" s="0" t="s">
        <v>55</v>
      </c>
      <c r="I577" s="0" t="s">
        <v>55</v>
      </c>
      <c r="J577" s="0" t="n">
        <v>705</v>
      </c>
      <c r="K577" s="0" t="n">
        <v>712</v>
      </c>
      <c r="L577" s="0" t="n">
        <v>3.1</v>
      </c>
      <c r="M577" s="0" t="n">
        <v>3.2</v>
      </c>
      <c r="N577" s="0" t="n">
        <v>0.3</v>
      </c>
      <c r="O577" s="0" t="n">
        <v>29.501</v>
      </c>
      <c r="P577" s="0" t="n">
        <v>2</v>
      </c>
      <c r="Q577" s="0" t="n">
        <v>5</v>
      </c>
      <c r="R577" s="0" t="s">
        <v>57</v>
      </c>
      <c r="S577" s="0" t="n">
        <v>58.1</v>
      </c>
      <c r="T577" s="0" t="n">
        <v>0</v>
      </c>
      <c r="U577" s="0" t="n">
        <v>0</v>
      </c>
      <c r="V577" s="0" t="n">
        <v>28</v>
      </c>
      <c r="W577" s="0" t="n">
        <v>36</v>
      </c>
      <c r="X577" s="0" t="n">
        <v>31.3</v>
      </c>
      <c r="Y577" s="9" t="n">
        <f aca="false">A577-DATE(2000,1,1)+1</f>
        <v>296</v>
      </c>
      <c r="Z577" s="0" t="n">
        <f aca="false">IF(D577="p",IF(B577&lt;&gt;12,B577+12,B577),B577)+(C577/60)</f>
        <v>13.25</v>
      </c>
      <c r="AA577" s="0" t="n">
        <f aca="false">IF(B577=0,IF(C577=0,24,B577),IF(D577&lt;&gt;"p",B577,IF(B577=12,B577,B577+12)))+(C577/60)</f>
        <v>13.25</v>
      </c>
      <c r="AB577" s="0" t="n">
        <f aca="false">IF(AA577=24,Y577-1,Y577)</f>
        <v>296</v>
      </c>
      <c r="AC577" s="0" t="n">
        <f aca="false">AB577+(AA577/24)-0.001</f>
        <v>296.551083333333</v>
      </c>
    </row>
    <row r="578" customFormat="false" ht="12.75" hidden="false" customHeight="false" outlineLevel="0" collapsed="false">
      <c r="A578" s="10" t="n">
        <v>36821</v>
      </c>
      <c r="B578" s="9" t="n">
        <v>1</v>
      </c>
      <c r="C578" s="0" t="n">
        <v>30</v>
      </c>
      <c r="D578" s="0" t="s">
        <v>14</v>
      </c>
      <c r="E578" s="0" t="n">
        <v>58.9</v>
      </c>
      <c r="F578" s="0" t="n">
        <v>58.2</v>
      </c>
      <c r="G578" s="0" t="s">
        <v>55</v>
      </c>
      <c r="H578" s="0" t="s">
        <v>55</v>
      </c>
      <c r="I578" s="0" t="s">
        <v>55</v>
      </c>
      <c r="J578" s="0" t="n">
        <v>695</v>
      </c>
      <c r="K578" s="0" t="n">
        <v>702</v>
      </c>
      <c r="L578" s="0" t="n">
        <v>3.2</v>
      </c>
      <c r="M578" s="0" t="n">
        <v>3.2</v>
      </c>
      <c r="N578" s="0" t="n">
        <v>0</v>
      </c>
      <c r="O578" s="0" t="n">
        <v>29.499</v>
      </c>
      <c r="P578" s="0" t="n">
        <v>3</v>
      </c>
      <c r="Q578" s="0" t="n">
        <v>8</v>
      </c>
      <c r="R578" s="0" t="s">
        <v>63</v>
      </c>
      <c r="S578" s="0" t="n">
        <v>58.6</v>
      </c>
      <c r="T578" s="0" t="n">
        <v>0</v>
      </c>
      <c r="U578" s="0" t="n">
        <v>0</v>
      </c>
      <c r="V578" s="0" t="n">
        <v>30</v>
      </c>
      <c r="W578" s="0" t="n">
        <v>33</v>
      </c>
      <c r="X578" s="0" t="n">
        <v>29.6</v>
      </c>
      <c r="Y578" s="9" t="n">
        <f aca="false">A578-DATE(2000,1,1)+1</f>
        <v>296</v>
      </c>
      <c r="Z578" s="0" t="n">
        <f aca="false">IF(D578="p",IF(B578&lt;&gt;12,B578+12,B578),B578)+(C578/60)</f>
        <v>13.5</v>
      </c>
      <c r="AA578" s="0" t="n">
        <f aca="false">IF(B578=0,IF(C578=0,24,B578),IF(D578&lt;&gt;"p",B578,IF(B578=12,B578,B578+12)))+(C578/60)</f>
        <v>13.5</v>
      </c>
      <c r="AB578" s="0" t="n">
        <f aca="false">IF(AA578=24,Y578-1,Y578)</f>
        <v>296</v>
      </c>
      <c r="AC578" s="0" t="n">
        <f aca="false">AB578+(AA578/24)-0.001</f>
        <v>296.5615</v>
      </c>
    </row>
    <row r="579" customFormat="false" ht="12.75" hidden="false" customHeight="false" outlineLevel="0" collapsed="false">
      <c r="A579" s="10" t="n">
        <v>36821</v>
      </c>
      <c r="B579" s="9" t="n">
        <v>1</v>
      </c>
      <c r="C579" s="0" t="n">
        <v>45</v>
      </c>
      <c r="D579" s="0" t="s">
        <v>14</v>
      </c>
      <c r="E579" s="0" t="n">
        <v>59.1</v>
      </c>
      <c r="F579" s="0" t="n">
        <v>58.9</v>
      </c>
      <c r="G579" s="0" t="s">
        <v>55</v>
      </c>
      <c r="H579" s="0" t="s">
        <v>55</v>
      </c>
      <c r="I579" s="0" t="s">
        <v>55</v>
      </c>
      <c r="J579" s="0" t="n">
        <v>683</v>
      </c>
      <c r="K579" s="0" t="n">
        <v>692</v>
      </c>
      <c r="L579" s="0" t="n">
        <v>3.2</v>
      </c>
      <c r="M579" s="0" t="n">
        <v>3.2</v>
      </c>
      <c r="N579" s="0" t="n">
        <v>0.4</v>
      </c>
      <c r="O579" s="0" t="n">
        <v>29.499</v>
      </c>
      <c r="P579" s="0" t="n">
        <v>2</v>
      </c>
      <c r="Q579" s="0" t="n">
        <v>7</v>
      </c>
      <c r="R579" s="0" t="s">
        <v>63</v>
      </c>
      <c r="S579" s="0" t="n">
        <v>59</v>
      </c>
      <c r="T579" s="0" t="n">
        <v>0</v>
      </c>
      <c r="U579" s="0" t="n">
        <v>0</v>
      </c>
      <c r="V579" s="0" t="n">
        <v>30</v>
      </c>
      <c r="W579" s="0" t="n">
        <v>30</v>
      </c>
      <c r="X579" s="0" t="n">
        <v>27.6</v>
      </c>
      <c r="Y579" s="9" t="n">
        <f aca="false">A579-DATE(2000,1,1)+1</f>
        <v>296</v>
      </c>
      <c r="Z579" s="0" t="n">
        <f aca="false">IF(D579="p",IF(B579&lt;&gt;12,B579+12,B579),B579)+(C579/60)</f>
        <v>13.75</v>
      </c>
      <c r="AA579" s="0" t="n">
        <f aca="false">IF(B579=0,IF(C579=0,24,B579),IF(D579&lt;&gt;"p",B579,IF(B579=12,B579,B579+12)))+(C579/60)</f>
        <v>13.75</v>
      </c>
      <c r="AB579" s="0" t="n">
        <f aca="false">IF(AA579=24,Y579-1,Y579)</f>
        <v>296</v>
      </c>
      <c r="AC579" s="0" t="n">
        <f aca="false">AB579+(AA579/24)-0.001</f>
        <v>296.571916666667</v>
      </c>
    </row>
    <row r="580" customFormat="false" ht="12.75" hidden="false" customHeight="false" outlineLevel="0" collapsed="false">
      <c r="A580" s="10" t="n">
        <v>36821</v>
      </c>
      <c r="B580" s="9" t="n">
        <v>2</v>
      </c>
      <c r="C580" s="0" t="n">
        <v>0</v>
      </c>
      <c r="D580" s="0" t="s">
        <v>14</v>
      </c>
      <c r="E580" s="0" t="n">
        <v>59.3</v>
      </c>
      <c r="F580" s="0" t="n">
        <v>59</v>
      </c>
      <c r="G580" s="0" t="s">
        <v>55</v>
      </c>
      <c r="H580" s="0" t="s">
        <v>55</v>
      </c>
      <c r="I580" s="0" t="s">
        <v>55</v>
      </c>
      <c r="J580" s="0" t="n">
        <v>664</v>
      </c>
      <c r="K580" s="0" t="n">
        <v>674</v>
      </c>
      <c r="L580" s="0" t="n">
        <v>3.1</v>
      </c>
      <c r="M580" s="0" t="n">
        <v>3.2</v>
      </c>
      <c r="N580" s="0" t="n">
        <v>0.3</v>
      </c>
      <c r="O580" s="0" t="n">
        <v>29.492</v>
      </c>
      <c r="P580" s="0" t="n">
        <v>2</v>
      </c>
      <c r="Q580" s="0" t="n">
        <v>7</v>
      </c>
      <c r="R580" s="0" t="s">
        <v>57</v>
      </c>
      <c r="S580" s="0" t="n">
        <v>59.1</v>
      </c>
      <c r="T580" s="0" t="n">
        <v>0</v>
      </c>
      <c r="U580" s="0" t="n">
        <v>0</v>
      </c>
      <c r="V580" s="0" t="n">
        <v>30</v>
      </c>
      <c r="W580" s="0" t="n">
        <v>31</v>
      </c>
      <c r="X580" s="0" t="n">
        <v>28.5</v>
      </c>
      <c r="Y580" s="9" t="n">
        <f aca="false">A580-DATE(2000,1,1)+1</f>
        <v>296</v>
      </c>
      <c r="Z580" s="0" t="n">
        <f aca="false">IF(D580="p",IF(B580&lt;&gt;12,B580+12,B580),B580)+(C580/60)</f>
        <v>14</v>
      </c>
      <c r="AA580" s="0" t="n">
        <f aca="false">IF(B580=0,IF(C580=0,24,B580),IF(D580&lt;&gt;"p",B580,IF(B580=12,B580,B580+12)))+(C580/60)</f>
        <v>14</v>
      </c>
      <c r="AB580" s="0" t="n">
        <f aca="false">IF(AA580=24,Y580-1,Y580)</f>
        <v>296</v>
      </c>
      <c r="AC580" s="0" t="n">
        <f aca="false">AB580+(AA580/24)-0.001</f>
        <v>296.582333333333</v>
      </c>
    </row>
    <row r="581" customFormat="false" ht="12.75" hidden="false" customHeight="false" outlineLevel="0" collapsed="false">
      <c r="A581" s="10" t="n">
        <v>36821</v>
      </c>
      <c r="B581" s="9" t="n">
        <v>2</v>
      </c>
      <c r="C581" s="0" t="n">
        <v>15</v>
      </c>
      <c r="D581" s="0" t="s">
        <v>14</v>
      </c>
      <c r="E581" s="0" t="n">
        <v>59.8</v>
      </c>
      <c r="F581" s="0" t="n">
        <v>59.3</v>
      </c>
      <c r="G581" s="0" t="s">
        <v>55</v>
      </c>
      <c r="H581" s="0" t="s">
        <v>55</v>
      </c>
      <c r="I581" s="0" t="s">
        <v>55</v>
      </c>
      <c r="J581" s="0" t="n">
        <v>642</v>
      </c>
      <c r="K581" s="0" t="n">
        <v>654</v>
      </c>
      <c r="L581" s="0" t="n">
        <v>2.9</v>
      </c>
      <c r="M581" s="0" t="n">
        <v>3</v>
      </c>
      <c r="N581" s="0" t="n">
        <v>0.3</v>
      </c>
      <c r="O581" s="0" t="n">
        <v>29.489</v>
      </c>
      <c r="P581" s="0" t="n">
        <v>2</v>
      </c>
      <c r="Q581" s="0" t="n">
        <v>6</v>
      </c>
      <c r="R581" s="0" t="s">
        <v>66</v>
      </c>
      <c r="S581" s="0" t="n">
        <v>59.6</v>
      </c>
      <c r="T581" s="0" t="n">
        <v>0</v>
      </c>
      <c r="U581" s="0" t="n">
        <v>0</v>
      </c>
      <c r="V581" s="0" t="n">
        <v>30</v>
      </c>
      <c r="W581" s="0" t="n">
        <v>34</v>
      </c>
      <c r="X581" s="0" t="n">
        <v>31.2</v>
      </c>
      <c r="Y581" s="9" t="n">
        <f aca="false">A581-DATE(2000,1,1)+1</f>
        <v>296</v>
      </c>
      <c r="Z581" s="0" t="n">
        <f aca="false">IF(D581="p",IF(B581&lt;&gt;12,B581+12,B581),B581)+(C581/60)</f>
        <v>14.25</v>
      </c>
      <c r="AA581" s="0" t="n">
        <f aca="false">IF(B581=0,IF(C581=0,24,B581),IF(D581&lt;&gt;"p",B581,IF(B581=12,B581,B581+12)))+(C581/60)</f>
        <v>14.25</v>
      </c>
      <c r="AB581" s="0" t="n">
        <f aca="false">IF(AA581=24,Y581-1,Y581)</f>
        <v>296</v>
      </c>
      <c r="AC581" s="0" t="n">
        <f aca="false">AB581+(AA581/24)-0.001</f>
        <v>296.59275</v>
      </c>
    </row>
    <row r="582" customFormat="false" ht="12.75" hidden="false" customHeight="false" outlineLevel="0" collapsed="false">
      <c r="A582" s="10" t="n">
        <v>36821</v>
      </c>
      <c r="B582" s="9" t="n">
        <v>2</v>
      </c>
      <c r="C582" s="0" t="n">
        <v>30</v>
      </c>
      <c r="D582" s="0" t="s">
        <v>14</v>
      </c>
      <c r="E582" s="0" t="n">
        <v>60.2</v>
      </c>
      <c r="F582" s="0" t="n">
        <v>59.7</v>
      </c>
      <c r="G582" s="0" t="s">
        <v>55</v>
      </c>
      <c r="H582" s="0" t="s">
        <v>55</v>
      </c>
      <c r="I582" s="0" t="s">
        <v>55</v>
      </c>
      <c r="J582" s="0" t="n">
        <v>617</v>
      </c>
      <c r="K582" s="0" t="n">
        <v>631</v>
      </c>
      <c r="L582" s="0" t="n">
        <v>2.7</v>
      </c>
      <c r="M582" s="0" t="n">
        <v>2.9</v>
      </c>
      <c r="N582" s="0" t="n">
        <v>0.3</v>
      </c>
      <c r="O582" s="0" t="n">
        <v>29.488</v>
      </c>
      <c r="P582" s="0" t="n">
        <v>2</v>
      </c>
      <c r="Q582" s="0" t="n">
        <v>6</v>
      </c>
      <c r="R582" s="0" t="s">
        <v>63</v>
      </c>
      <c r="S582" s="0" t="n">
        <v>60</v>
      </c>
      <c r="T582" s="0" t="n">
        <v>0</v>
      </c>
      <c r="U582" s="0" t="n">
        <v>0</v>
      </c>
      <c r="V582" s="0" t="n">
        <v>31</v>
      </c>
      <c r="W582" s="0" t="n">
        <v>30</v>
      </c>
      <c r="X582" s="0" t="n">
        <v>28.5</v>
      </c>
      <c r="Y582" s="9" t="n">
        <f aca="false">A582-DATE(2000,1,1)+1</f>
        <v>296</v>
      </c>
      <c r="Z582" s="0" t="n">
        <f aca="false">IF(D582="p",IF(B582&lt;&gt;12,B582+12,B582),B582)+(C582/60)</f>
        <v>14.5</v>
      </c>
      <c r="AA582" s="0" t="n">
        <f aca="false">IF(B582=0,IF(C582=0,24,B582),IF(D582&lt;&gt;"p",B582,IF(B582=12,B582,B582+12)))+(C582/60)</f>
        <v>14.5</v>
      </c>
      <c r="AB582" s="0" t="n">
        <f aca="false">IF(AA582=24,Y582-1,Y582)</f>
        <v>296</v>
      </c>
      <c r="AC582" s="0" t="n">
        <f aca="false">AB582+(AA582/24)-0.001</f>
        <v>296.603166666667</v>
      </c>
    </row>
    <row r="583" customFormat="false" ht="12.75" hidden="false" customHeight="false" outlineLevel="0" collapsed="false">
      <c r="A583" s="10" t="n">
        <v>36821</v>
      </c>
      <c r="B583" s="9" t="n">
        <v>2</v>
      </c>
      <c r="C583" s="0" t="n">
        <v>45</v>
      </c>
      <c r="D583" s="0" t="s">
        <v>14</v>
      </c>
      <c r="E583" s="0" t="n">
        <v>60.1</v>
      </c>
      <c r="F583" s="0" t="n">
        <v>59.7</v>
      </c>
      <c r="G583" s="0" t="s">
        <v>55</v>
      </c>
      <c r="H583" s="0" t="s">
        <v>55</v>
      </c>
      <c r="I583" s="0" t="s">
        <v>55</v>
      </c>
      <c r="J583" s="0" t="n">
        <v>589</v>
      </c>
      <c r="K583" s="0" t="n">
        <v>604</v>
      </c>
      <c r="L583" s="0" t="n">
        <v>2.5</v>
      </c>
      <c r="M583" s="0" t="n">
        <v>2.5</v>
      </c>
      <c r="N583" s="0" t="n">
        <v>0.3</v>
      </c>
      <c r="O583" s="0" t="n">
        <v>29.488</v>
      </c>
      <c r="P583" s="0" t="n">
        <v>2</v>
      </c>
      <c r="Q583" s="0" t="n">
        <v>7</v>
      </c>
      <c r="R583" s="0" t="s">
        <v>67</v>
      </c>
      <c r="S583" s="0" t="n">
        <v>59.8</v>
      </c>
      <c r="T583" s="0" t="n">
        <v>0</v>
      </c>
      <c r="U583" s="0" t="n">
        <v>0</v>
      </c>
      <c r="V583" s="0" t="n">
        <v>30</v>
      </c>
      <c r="W583" s="0" t="n">
        <v>31</v>
      </c>
      <c r="X583" s="0" t="n">
        <v>29.1</v>
      </c>
      <c r="Y583" s="9" t="n">
        <f aca="false">A583-DATE(2000,1,1)+1</f>
        <v>296</v>
      </c>
      <c r="Z583" s="0" t="n">
        <f aca="false">IF(D583="p",IF(B583&lt;&gt;12,B583+12,B583),B583)+(C583/60)</f>
        <v>14.75</v>
      </c>
      <c r="AA583" s="0" t="n">
        <f aca="false">IF(B583=0,IF(C583=0,24,B583),IF(D583&lt;&gt;"p",B583,IF(B583=12,B583,B583+12)))+(C583/60)</f>
        <v>14.75</v>
      </c>
      <c r="AB583" s="0" t="n">
        <f aca="false">IF(AA583=24,Y583-1,Y583)</f>
        <v>296</v>
      </c>
      <c r="AC583" s="0" t="n">
        <f aca="false">AB583+(AA583/24)-0.001</f>
        <v>296.613583333333</v>
      </c>
    </row>
    <row r="584" customFormat="false" ht="12.75" hidden="false" customHeight="false" outlineLevel="0" collapsed="false">
      <c r="A584" s="10" t="n">
        <v>36821</v>
      </c>
      <c r="B584" s="9" t="n">
        <v>3</v>
      </c>
      <c r="C584" s="0" t="n">
        <v>0</v>
      </c>
      <c r="D584" s="0" t="s">
        <v>14</v>
      </c>
      <c r="E584" s="0" t="n">
        <v>60.5</v>
      </c>
      <c r="F584" s="0" t="n">
        <v>59.7</v>
      </c>
      <c r="G584" s="0" t="s">
        <v>55</v>
      </c>
      <c r="H584" s="0" t="n">
        <v>64</v>
      </c>
      <c r="I584" s="0" t="s">
        <v>55</v>
      </c>
      <c r="J584" s="0" t="n">
        <v>557</v>
      </c>
      <c r="K584" s="0" t="n">
        <v>575</v>
      </c>
      <c r="L584" s="0" t="n">
        <v>2.3</v>
      </c>
      <c r="M584" s="0" t="n">
        <v>2.3</v>
      </c>
      <c r="N584" s="0" t="n">
        <v>0.2</v>
      </c>
      <c r="O584" s="0" t="n">
        <v>29.491</v>
      </c>
      <c r="P584" s="0" t="n">
        <v>1</v>
      </c>
      <c r="Q584" s="0" t="n">
        <v>4</v>
      </c>
      <c r="R584" s="0" t="s">
        <v>63</v>
      </c>
      <c r="S584" s="0" t="n">
        <v>60.1</v>
      </c>
      <c r="T584" s="0" t="n">
        <v>0</v>
      </c>
      <c r="U584" s="0" t="n">
        <v>0</v>
      </c>
      <c r="V584" s="0" t="n">
        <v>30</v>
      </c>
      <c r="W584" s="0" t="n">
        <v>27</v>
      </c>
      <c r="X584" s="0" t="n">
        <v>26</v>
      </c>
      <c r="Y584" s="9" t="n">
        <f aca="false">A584-DATE(2000,1,1)+1</f>
        <v>296</v>
      </c>
      <c r="Z584" s="0" t="n">
        <f aca="false">IF(D584="p",IF(B584&lt;&gt;12,B584+12,B584),B584)+(C584/60)</f>
        <v>15</v>
      </c>
      <c r="AA584" s="0" t="n">
        <f aca="false">IF(B584=0,IF(C584=0,24,B584),IF(D584&lt;&gt;"p",B584,IF(B584=12,B584,B584+12)))+(C584/60)</f>
        <v>15</v>
      </c>
      <c r="AB584" s="0" t="n">
        <f aca="false">IF(AA584=24,Y584-1,Y584)</f>
        <v>296</v>
      </c>
      <c r="AC584" s="0" t="n">
        <f aca="false">AB584+(AA584/24)-0.001</f>
        <v>296.624</v>
      </c>
    </row>
    <row r="585" customFormat="false" ht="12.75" hidden="false" customHeight="false" outlineLevel="0" collapsed="false">
      <c r="A585" s="10" t="n">
        <v>36821</v>
      </c>
      <c r="B585" s="9" t="n">
        <v>3</v>
      </c>
      <c r="C585" s="0" t="n">
        <v>15</v>
      </c>
      <c r="D585" s="0" t="s">
        <v>14</v>
      </c>
      <c r="E585" s="0" t="n">
        <v>60.3</v>
      </c>
      <c r="F585" s="0" t="n">
        <v>60.1</v>
      </c>
      <c r="G585" s="0" t="s">
        <v>55</v>
      </c>
      <c r="H585" s="0" t="n">
        <v>65</v>
      </c>
      <c r="I585" s="0" t="s">
        <v>55</v>
      </c>
      <c r="J585" s="0" t="n">
        <v>523</v>
      </c>
      <c r="K585" s="0" t="n">
        <v>542</v>
      </c>
      <c r="L585" s="0" t="n">
        <v>2.1</v>
      </c>
      <c r="M585" s="0" t="n">
        <v>2.2</v>
      </c>
      <c r="N585" s="0" t="n">
        <v>0.2</v>
      </c>
      <c r="O585" s="0" t="n">
        <v>29.49</v>
      </c>
      <c r="P585" s="0" t="n">
        <v>2</v>
      </c>
      <c r="Q585" s="0" t="n">
        <v>5</v>
      </c>
      <c r="R585" s="0" t="s">
        <v>57</v>
      </c>
      <c r="S585" s="0" t="n">
        <v>60.1</v>
      </c>
      <c r="T585" s="0" t="n">
        <v>0</v>
      </c>
      <c r="U585" s="0" t="n">
        <v>0</v>
      </c>
      <c r="V585" s="0" t="n">
        <v>30</v>
      </c>
      <c r="W585" s="0" t="n">
        <v>30</v>
      </c>
      <c r="X585" s="0" t="n">
        <v>28.6</v>
      </c>
      <c r="Y585" s="9" t="n">
        <f aca="false">A585-DATE(2000,1,1)+1</f>
        <v>296</v>
      </c>
      <c r="Z585" s="0" t="n">
        <f aca="false">IF(D585="p",IF(B585&lt;&gt;12,B585+12,B585),B585)+(C585/60)</f>
        <v>15.25</v>
      </c>
      <c r="AA585" s="0" t="n">
        <f aca="false">IF(B585=0,IF(C585=0,24,B585),IF(D585&lt;&gt;"p",B585,IF(B585=12,B585,B585+12)))+(C585/60)</f>
        <v>15.25</v>
      </c>
      <c r="AB585" s="0" t="n">
        <f aca="false">IF(AA585=24,Y585-1,Y585)</f>
        <v>296</v>
      </c>
      <c r="AC585" s="0" t="n">
        <f aca="false">AB585+(AA585/24)-0.001</f>
        <v>296.634416666667</v>
      </c>
    </row>
    <row r="586" customFormat="false" ht="12.75" hidden="false" customHeight="false" outlineLevel="0" collapsed="false">
      <c r="A586" s="10" t="n">
        <v>36821</v>
      </c>
      <c r="B586" s="9" t="n">
        <v>3</v>
      </c>
      <c r="C586" s="0" t="n">
        <v>30</v>
      </c>
      <c r="D586" s="0" t="s">
        <v>14</v>
      </c>
      <c r="E586" s="0" t="n">
        <v>60.4</v>
      </c>
      <c r="F586" s="0" t="n">
        <v>60.1</v>
      </c>
      <c r="G586" s="0" t="s">
        <v>55</v>
      </c>
      <c r="H586" s="0" t="n">
        <v>65</v>
      </c>
      <c r="I586" s="0" t="s">
        <v>55</v>
      </c>
      <c r="J586" s="0" t="n">
        <v>485</v>
      </c>
      <c r="K586" s="0" t="n">
        <v>504</v>
      </c>
      <c r="L586" s="0" t="n">
        <v>1.8</v>
      </c>
      <c r="M586" s="0" t="n">
        <v>2</v>
      </c>
      <c r="N586" s="0" t="n">
        <v>0.2</v>
      </c>
      <c r="O586" s="0" t="n">
        <v>29.489</v>
      </c>
      <c r="P586" s="0" t="n">
        <v>1</v>
      </c>
      <c r="Q586" s="0" t="n">
        <v>6</v>
      </c>
      <c r="R586" s="0" t="s">
        <v>62</v>
      </c>
      <c r="S586" s="0" t="n">
        <v>60.2</v>
      </c>
      <c r="T586" s="0" t="n">
        <v>0</v>
      </c>
      <c r="U586" s="0" t="n">
        <v>0</v>
      </c>
      <c r="V586" s="0" t="n">
        <v>30</v>
      </c>
      <c r="W586" s="0" t="n">
        <v>28</v>
      </c>
      <c r="X586" s="0" t="n">
        <v>27</v>
      </c>
      <c r="Y586" s="9" t="n">
        <f aca="false">A586-DATE(2000,1,1)+1</f>
        <v>296</v>
      </c>
      <c r="Z586" s="0" t="n">
        <f aca="false">IF(D586="p",IF(B586&lt;&gt;12,B586+12,B586),B586)+(C586/60)</f>
        <v>15.5</v>
      </c>
      <c r="AA586" s="0" t="n">
        <f aca="false">IF(B586=0,IF(C586=0,24,B586),IF(D586&lt;&gt;"p",B586,IF(B586=12,B586,B586+12)))+(C586/60)</f>
        <v>15.5</v>
      </c>
      <c r="AB586" s="0" t="n">
        <f aca="false">IF(AA586=24,Y586-1,Y586)</f>
        <v>296</v>
      </c>
      <c r="AC586" s="0" t="n">
        <f aca="false">AB586+(AA586/24)-0.001</f>
        <v>296.644833333333</v>
      </c>
    </row>
    <row r="587" customFormat="false" ht="12.75" hidden="false" customHeight="false" outlineLevel="0" collapsed="false">
      <c r="A587" s="10" t="n">
        <v>36821</v>
      </c>
      <c r="B587" s="9" t="n">
        <v>3</v>
      </c>
      <c r="C587" s="0" t="n">
        <v>45</v>
      </c>
      <c r="D587" s="0" t="s">
        <v>14</v>
      </c>
      <c r="E587" s="0" t="n">
        <v>61</v>
      </c>
      <c r="F587" s="0" t="n">
        <v>60.4</v>
      </c>
      <c r="G587" s="0" t="s">
        <v>55</v>
      </c>
      <c r="H587" s="0" t="n">
        <v>66</v>
      </c>
      <c r="I587" s="0" t="s">
        <v>55</v>
      </c>
      <c r="J587" s="0" t="n">
        <v>444</v>
      </c>
      <c r="K587" s="0" t="n">
        <v>463</v>
      </c>
      <c r="L587" s="0" t="n">
        <v>1.6</v>
      </c>
      <c r="M587" s="0" t="n">
        <v>1.7</v>
      </c>
      <c r="N587" s="0" t="n">
        <v>0.2</v>
      </c>
      <c r="O587" s="0" t="n">
        <v>29.486</v>
      </c>
      <c r="P587" s="0" t="n">
        <v>1</v>
      </c>
      <c r="Q587" s="0" t="n">
        <v>3</v>
      </c>
      <c r="R587" s="0" t="s">
        <v>59</v>
      </c>
      <c r="S587" s="0" t="n">
        <v>60.7</v>
      </c>
      <c r="T587" s="0" t="n">
        <v>0</v>
      </c>
      <c r="U587" s="0" t="n">
        <v>0</v>
      </c>
      <c r="V587" s="0" t="n">
        <v>29</v>
      </c>
      <c r="W587" s="0" t="n">
        <v>29</v>
      </c>
      <c r="X587" s="0" t="n">
        <v>28.3</v>
      </c>
      <c r="Y587" s="9" t="n">
        <f aca="false">A587-DATE(2000,1,1)+1</f>
        <v>296</v>
      </c>
      <c r="Z587" s="0" t="n">
        <f aca="false">IF(D587="p",IF(B587&lt;&gt;12,B587+12,B587),B587)+(C587/60)</f>
        <v>15.75</v>
      </c>
      <c r="AA587" s="0" t="n">
        <f aca="false">IF(B587=0,IF(C587=0,24,B587),IF(D587&lt;&gt;"p",B587,IF(B587=12,B587,B587+12)))+(C587/60)</f>
        <v>15.75</v>
      </c>
      <c r="AB587" s="0" t="n">
        <f aca="false">IF(AA587=24,Y587-1,Y587)</f>
        <v>296</v>
      </c>
      <c r="AC587" s="0" t="n">
        <f aca="false">AB587+(AA587/24)-0.001</f>
        <v>296.65525</v>
      </c>
    </row>
    <row r="588" customFormat="false" ht="12.75" hidden="false" customHeight="false" outlineLevel="0" collapsed="false">
      <c r="A588" s="10" t="n">
        <v>36821</v>
      </c>
      <c r="B588" s="9" t="n">
        <v>4</v>
      </c>
      <c r="C588" s="0" t="n">
        <v>0</v>
      </c>
      <c r="D588" s="0" t="s">
        <v>14</v>
      </c>
      <c r="E588" s="0" t="n">
        <v>61.3</v>
      </c>
      <c r="F588" s="0" t="n">
        <v>61</v>
      </c>
      <c r="G588" s="0" t="s">
        <v>55</v>
      </c>
      <c r="H588" s="0" t="n">
        <v>67</v>
      </c>
      <c r="I588" s="0" t="s">
        <v>55</v>
      </c>
      <c r="J588" s="0" t="n">
        <v>400</v>
      </c>
      <c r="K588" s="0" t="n">
        <v>422</v>
      </c>
      <c r="L588" s="0" t="n">
        <v>1.3</v>
      </c>
      <c r="M588" s="0" t="n">
        <v>1.4</v>
      </c>
      <c r="N588" s="0" t="n">
        <v>0.1</v>
      </c>
      <c r="O588" s="0" t="n">
        <v>29.484</v>
      </c>
      <c r="P588" s="0" t="n">
        <v>0</v>
      </c>
      <c r="Q588" s="0" t="n">
        <v>2</v>
      </c>
      <c r="R588" s="0" t="s">
        <v>57</v>
      </c>
      <c r="S588" s="0" t="n">
        <v>61.2</v>
      </c>
      <c r="T588" s="0" t="n">
        <v>0</v>
      </c>
      <c r="U588" s="0" t="n">
        <v>0</v>
      </c>
      <c r="V588" s="0" t="n">
        <v>29</v>
      </c>
      <c r="W588" s="0" t="n">
        <v>30</v>
      </c>
      <c r="X588" s="0" t="n">
        <v>29.5</v>
      </c>
      <c r="Y588" s="9" t="n">
        <f aca="false">A588-DATE(2000,1,1)+1</f>
        <v>296</v>
      </c>
      <c r="Z588" s="0" t="n">
        <f aca="false">IF(D588="p",IF(B588&lt;&gt;12,B588+12,B588),B588)+(C588/60)</f>
        <v>16</v>
      </c>
      <c r="AA588" s="0" t="n">
        <f aca="false">IF(B588=0,IF(C588=0,24,B588),IF(D588&lt;&gt;"p",B588,IF(B588=12,B588,B588+12)))+(C588/60)</f>
        <v>16</v>
      </c>
      <c r="AB588" s="0" t="n">
        <f aca="false">IF(AA588=24,Y588-1,Y588)</f>
        <v>296</v>
      </c>
      <c r="AC588" s="0" t="n">
        <f aca="false">AB588+(AA588/24)-0.001</f>
        <v>296.665666666667</v>
      </c>
    </row>
    <row r="589" customFormat="false" ht="12.75" hidden="false" customHeight="false" outlineLevel="0" collapsed="false">
      <c r="A589" s="10" t="n">
        <v>36821</v>
      </c>
      <c r="B589" s="9" t="n">
        <v>4</v>
      </c>
      <c r="C589" s="0" t="n">
        <v>15</v>
      </c>
      <c r="D589" s="0" t="s">
        <v>14</v>
      </c>
      <c r="E589" s="0" t="n">
        <v>61.1</v>
      </c>
      <c r="F589" s="0" t="n">
        <v>60.2</v>
      </c>
      <c r="G589" s="0" t="s">
        <v>55</v>
      </c>
      <c r="H589" s="0" t="n">
        <v>67</v>
      </c>
      <c r="I589" s="0" t="s">
        <v>55</v>
      </c>
      <c r="J589" s="0" t="n">
        <v>354</v>
      </c>
      <c r="K589" s="0" t="n">
        <v>377</v>
      </c>
      <c r="L589" s="0" t="n">
        <v>1</v>
      </c>
      <c r="M589" s="0" t="n">
        <v>1.2</v>
      </c>
      <c r="N589" s="0" t="n">
        <v>0.2</v>
      </c>
      <c r="O589" s="0" t="n">
        <v>29.488</v>
      </c>
      <c r="P589" s="0" t="n">
        <v>1</v>
      </c>
      <c r="Q589" s="0" t="n">
        <v>3</v>
      </c>
      <c r="R589" s="0" t="s">
        <v>60</v>
      </c>
      <c r="S589" s="0" t="n">
        <v>60.7</v>
      </c>
      <c r="T589" s="0" t="n">
        <v>0</v>
      </c>
      <c r="U589" s="0" t="n">
        <v>0</v>
      </c>
      <c r="V589" s="0" t="n">
        <v>29</v>
      </c>
      <c r="W589" s="0" t="n">
        <v>32</v>
      </c>
      <c r="X589" s="0" t="n">
        <v>30.7</v>
      </c>
      <c r="Y589" s="9" t="n">
        <f aca="false">A589-DATE(2000,1,1)+1</f>
        <v>296</v>
      </c>
      <c r="Z589" s="0" t="n">
        <f aca="false">IF(D589="p",IF(B589&lt;&gt;12,B589+12,B589),B589)+(C589/60)</f>
        <v>16.25</v>
      </c>
      <c r="AA589" s="0" t="n">
        <f aca="false">IF(B589=0,IF(C589=0,24,B589),IF(D589&lt;&gt;"p",B589,IF(B589=12,B589,B589+12)))+(C589/60)</f>
        <v>16.25</v>
      </c>
      <c r="AB589" s="0" t="n">
        <f aca="false">IF(AA589=24,Y589-1,Y589)</f>
        <v>296</v>
      </c>
      <c r="AC589" s="0" t="n">
        <f aca="false">AB589+(AA589/24)-0.001</f>
        <v>296.676083333333</v>
      </c>
    </row>
    <row r="590" customFormat="false" ht="12.75" hidden="false" customHeight="false" outlineLevel="0" collapsed="false">
      <c r="A590" s="10" t="n">
        <v>36821</v>
      </c>
      <c r="B590" s="9" t="n">
        <v>4</v>
      </c>
      <c r="C590" s="0" t="n">
        <v>30</v>
      </c>
      <c r="D590" s="0" t="s">
        <v>14</v>
      </c>
      <c r="E590" s="0" t="n">
        <v>60.3</v>
      </c>
      <c r="F590" s="0" t="n">
        <v>60.1</v>
      </c>
      <c r="G590" s="0" t="s">
        <v>55</v>
      </c>
      <c r="H590" s="0" t="n">
        <v>67</v>
      </c>
      <c r="I590" s="0" t="s">
        <v>55</v>
      </c>
      <c r="J590" s="0" t="n">
        <v>305</v>
      </c>
      <c r="K590" s="0" t="n">
        <v>329</v>
      </c>
      <c r="L590" s="0" t="n">
        <v>1</v>
      </c>
      <c r="M590" s="0" t="n">
        <v>1.1</v>
      </c>
      <c r="N590" s="0" t="n">
        <v>0.1</v>
      </c>
      <c r="O590" s="0" t="n">
        <v>29.488</v>
      </c>
      <c r="P590" s="0" t="n">
        <v>1</v>
      </c>
      <c r="Q590" s="0" t="n">
        <v>4</v>
      </c>
      <c r="R590" s="0" t="s">
        <v>60</v>
      </c>
      <c r="S590" s="0" t="n">
        <v>60.2</v>
      </c>
      <c r="T590" s="0" t="n">
        <v>0</v>
      </c>
      <c r="U590" s="0" t="n">
        <v>0</v>
      </c>
      <c r="V590" s="0" t="n">
        <v>29</v>
      </c>
      <c r="W590" s="0" t="n">
        <v>30</v>
      </c>
      <c r="X590" s="0" t="n">
        <v>28.7</v>
      </c>
      <c r="Y590" s="9" t="n">
        <f aca="false">A590-DATE(2000,1,1)+1</f>
        <v>296</v>
      </c>
      <c r="Z590" s="0" t="n">
        <f aca="false">IF(D590="p",IF(B590&lt;&gt;12,B590+12,B590),B590)+(C590/60)</f>
        <v>16.5</v>
      </c>
      <c r="AA590" s="0" t="n">
        <f aca="false">IF(B590=0,IF(C590=0,24,B590),IF(D590&lt;&gt;"p",B590,IF(B590=12,B590,B590+12)))+(C590/60)</f>
        <v>16.5</v>
      </c>
      <c r="AB590" s="0" t="n">
        <f aca="false">IF(AA590=24,Y590-1,Y590)</f>
        <v>296</v>
      </c>
      <c r="AC590" s="0" t="n">
        <f aca="false">AB590+(AA590/24)-0.001</f>
        <v>296.6865</v>
      </c>
    </row>
    <row r="591" customFormat="false" ht="12.75" hidden="false" customHeight="false" outlineLevel="0" collapsed="false">
      <c r="A591" s="10" t="n">
        <v>36821</v>
      </c>
      <c r="B591" s="9" t="n">
        <v>4</v>
      </c>
      <c r="C591" s="0" t="n">
        <v>45</v>
      </c>
      <c r="D591" s="0" t="s">
        <v>14</v>
      </c>
      <c r="E591" s="0" t="n">
        <v>60.4</v>
      </c>
      <c r="F591" s="0" t="n">
        <v>60.2</v>
      </c>
      <c r="G591" s="0" t="s">
        <v>55</v>
      </c>
      <c r="H591" s="0" t="n">
        <v>67</v>
      </c>
      <c r="I591" s="0" t="s">
        <v>55</v>
      </c>
      <c r="J591" s="0" t="n">
        <v>255</v>
      </c>
      <c r="K591" s="0" t="n">
        <v>279</v>
      </c>
      <c r="L591" s="0" t="n">
        <v>0.9</v>
      </c>
      <c r="M591" s="0" t="n">
        <v>0.9</v>
      </c>
      <c r="N591" s="0" t="n">
        <v>0.1</v>
      </c>
      <c r="O591" s="0" t="n">
        <v>29.493</v>
      </c>
      <c r="P591" s="0" t="n">
        <v>0</v>
      </c>
      <c r="Q591" s="0" t="n">
        <v>3</v>
      </c>
      <c r="R591" s="0" t="s">
        <v>59</v>
      </c>
      <c r="S591" s="0" t="n">
        <v>60.3</v>
      </c>
      <c r="T591" s="0" t="n">
        <v>0</v>
      </c>
      <c r="U591" s="0" t="n">
        <v>0</v>
      </c>
      <c r="V591" s="0" t="n">
        <v>28</v>
      </c>
      <c r="W591" s="0" t="n">
        <v>29</v>
      </c>
      <c r="X591" s="0" t="n">
        <v>27.9</v>
      </c>
      <c r="Y591" s="9" t="n">
        <f aca="false">A591-DATE(2000,1,1)+1</f>
        <v>296</v>
      </c>
      <c r="Z591" s="0" t="n">
        <f aca="false">IF(D591="p",IF(B591&lt;&gt;12,B591+12,B591),B591)+(C591/60)</f>
        <v>16.75</v>
      </c>
      <c r="AA591" s="0" t="n">
        <f aca="false">IF(B591=0,IF(C591=0,24,B591),IF(D591&lt;&gt;"p",B591,IF(B591=12,B591,B591+12)))+(C591/60)</f>
        <v>16.75</v>
      </c>
      <c r="AB591" s="0" t="n">
        <f aca="false">IF(AA591=24,Y591-1,Y591)</f>
        <v>296</v>
      </c>
      <c r="AC591" s="0" t="n">
        <f aca="false">AB591+(AA591/24)-0.001</f>
        <v>296.696916666667</v>
      </c>
    </row>
    <row r="592" customFormat="false" ht="12.75" hidden="false" customHeight="false" outlineLevel="0" collapsed="false">
      <c r="A592" s="10" t="n">
        <v>36821</v>
      </c>
      <c r="B592" s="9" t="n">
        <v>5</v>
      </c>
      <c r="C592" s="0" t="n">
        <v>0</v>
      </c>
      <c r="D592" s="0" t="s">
        <v>14</v>
      </c>
      <c r="E592" s="0" t="n">
        <v>60.4</v>
      </c>
      <c r="F592" s="0" t="n">
        <v>60.2</v>
      </c>
      <c r="G592" s="0" t="s">
        <v>55</v>
      </c>
      <c r="H592" s="0" t="n">
        <v>67</v>
      </c>
      <c r="I592" s="0" t="s">
        <v>55</v>
      </c>
      <c r="J592" s="0" t="n">
        <v>206</v>
      </c>
      <c r="K592" s="0" t="n">
        <v>230</v>
      </c>
      <c r="L592" s="0" t="n">
        <v>0.6</v>
      </c>
      <c r="M592" s="0" t="n">
        <v>0.7</v>
      </c>
      <c r="N592" s="0" t="n">
        <v>0</v>
      </c>
      <c r="O592" s="0" t="n">
        <v>29.494</v>
      </c>
      <c r="P592" s="0" t="n">
        <v>0</v>
      </c>
      <c r="Q592" s="0" t="n">
        <v>2</v>
      </c>
      <c r="R592" s="0" t="s">
        <v>59</v>
      </c>
      <c r="S592" s="0" t="n">
        <v>60.3</v>
      </c>
      <c r="T592" s="0" t="n">
        <v>0</v>
      </c>
      <c r="U592" s="0" t="n">
        <v>0</v>
      </c>
      <c r="V592" s="0" t="n">
        <v>28</v>
      </c>
      <c r="W592" s="0" t="n">
        <v>29</v>
      </c>
      <c r="X592" s="0" t="n">
        <v>27.9</v>
      </c>
      <c r="Y592" s="9" t="n">
        <f aca="false">A592-DATE(2000,1,1)+1</f>
        <v>296</v>
      </c>
      <c r="Z592" s="0" t="n">
        <f aca="false">IF(D592="p",IF(B592&lt;&gt;12,B592+12,B592),B592)+(C592/60)</f>
        <v>17</v>
      </c>
      <c r="AA592" s="0" t="n">
        <f aca="false">IF(B592=0,IF(C592=0,24,B592),IF(D592&lt;&gt;"p",B592,IF(B592=12,B592,B592+12)))+(C592/60)</f>
        <v>17</v>
      </c>
      <c r="AB592" s="0" t="n">
        <f aca="false">IF(AA592=24,Y592-1,Y592)</f>
        <v>296</v>
      </c>
      <c r="AC592" s="0" t="n">
        <f aca="false">AB592+(AA592/24)-0.001</f>
        <v>296.707333333333</v>
      </c>
    </row>
    <row r="593" customFormat="false" ht="12.75" hidden="false" customHeight="false" outlineLevel="0" collapsed="false">
      <c r="A593" s="10" t="n">
        <v>36821</v>
      </c>
      <c r="B593" s="9" t="n">
        <v>5</v>
      </c>
      <c r="C593" s="0" t="n">
        <v>15</v>
      </c>
      <c r="D593" s="0" t="s">
        <v>14</v>
      </c>
      <c r="E593" s="0" t="n">
        <v>60.2</v>
      </c>
      <c r="F593" s="0" t="n">
        <v>59.9</v>
      </c>
      <c r="G593" s="0" t="s">
        <v>55</v>
      </c>
      <c r="H593" s="0" t="n">
        <v>67</v>
      </c>
      <c r="I593" s="0" t="s">
        <v>55</v>
      </c>
      <c r="J593" s="0" t="n">
        <v>158</v>
      </c>
      <c r="K593" s="0" t="n">
        <v>182</v>
      </c>
      <c r="L593" s="0" t="n">
        <v>0.5</v>
      </c>
      <c r="M593" s="0" t="n">
        <v>0.6</v>
      </c>
      <c r="N593" s="0" t="n">
        <v>0.1</v>
      </c>
      <c r="O593" s="0" t="n">
        <v>29.496</v>
      </c>
      <c r="P593" s="0" t="n">
        <v>1</v>
      </c>
      <c r="Q593" s="0" t="n">
        <v>3</v>
      </c>
      <c r="R593" s="0" t="s">
        <v>72</v>
      </c>
      <c r="S593" s="0" t="n">
        <v>60</v>
      </c>
      <c r="T593" s="0" t="n">
        <v>0</v>
      </c>
      <c r="U593" s="0" t="n">
        <v>0</v>
      </c>
      <c r="V593" s="0" t="n">
        <v>28</v>
      </c>
      <c r="W593" s="0" t="n">
        <v>31</v>
      </c>
      <c r="X593" s="0" t="n">
        <v>29.3</v>
      </c>
      <c r="Y593" s="9" t="n">
        <f aca="false">A593-DATE(2000,1,1)+1</f>
        <v>296</v>
      </c>
      <c r="Z593" s="0" t="n">
        <f aca="false">IF(D593="p",IF(B593&lt;&gt;12,B593+12,B593),B593)+(C593/60)</f>
        <v>17.25</v>
      </c>
      <c r="AA593" s="0" t="n">
        <f aca="false">IF(B593=0,IF(C593=0,24,B593),IF(D593&lt;&gt;"p",B593,IF(B593=12,B593,B593+12)))+(C593/60)</f>
        <v>17.25</v>
      </c>
      <c r="AB593" s="0" t="n">
        <f aca="false">IF(AA593=24,Y593-1,Y593)</f>
        <v>296</v>
      </c>
      <c r="AC593" s="0" t="n">
        <f aca="false">AB593+(AA593/24)-0.001</f>
        <v>296.71775</v>
      </c>
    </row>
    <row r="594" customFormat="false" ht="12.75" hidden="false" customHeight="false" outlineLevel="0" collapsed="false">
      <c r="A594" s="10" t="n">
        <v>36821</v>
      </c>
      <c r="B594" s="9" t="n">
        <v>5</v>
      </c>
      <c r="C594" s="0" t="n">
        <v>30</v>
      </c>
      <c r="D594" s="0" t="s">
        <v>14</v>
      </c>
      <c r="E594" s="0" t="n">
        <v>59.9</v>
      </c>
      <c r="F594" s="0" t="n">
        <v>59.3</v>
      </c>
      <c r="G594" s="0" t="s">
        <v>55</v>
      </c>
      <c r="H594" s="0" t="n">
        <v>65</v>
      </c>
      <c r="I594" s="0" t="s">
        <v>55</v>
      </c>
      <c r="J594" s="0" t="n">
        <v>110</v>
      </c>
      <c r="K594" s="0" t="n">
        <v>135</v>
      </c>
      <c r="L594" s="0" t="n">
        <v>0.6</v>
      </c>
      <c r="M594" s="0" t="n">
        <v>0.6</v>
      </c>
      <c r="N594" s="0" t="n">
        <v>0</v>
      </c>
      <c r="O594" s="0" t="n">
        <v>29.497</v>
      </c>
      <c r="P594" s="0" t="n">
        <v>1</v>
      </c>
      <c r="Q594" s="0" t="n">
        <v>4</v>
      </c>
      <c r="R594" s="0" t="s">
        <v>58</v>
      </c>
      <c r="S594" s="0" t="n">
        <v>59.6</v>
      </c>
      <c r="T594" s="0" t="n">
        <v>0</v>
      </c>
      <c r="U594" s="0" t="n">
        <v>0</v>
      </c>
      <c r="V594" s="0" t="n">
        <v>28</v>
      </c>
      <c r="W594" s="0" t="n">
        <v>31</v>
      </c>
      <c r="X594" s="0" t="n">
        <v>29</v>
      </c>
      <c r="Y594" s="9" t="n">
        <f aca="false">A594-DATE(2000,1,1)+1</f>
        <v>296</v>
      </c>
      <c r="Z594" s="0" t="n">
        <f aca="false">IF(D594="p",IF(B594&lt;&gt;12,B594+12,B594),B594)+(C594/60)</f>
        <v>17.5</v>
      </c>
      <c r="AA594" s="0" t="n">
        <f aca="false">IF(B594=0,IF(C594=0,24,B594),IF(D594&lt;&gt;"p",B594,IF(B594=12,B594,B594+12)))+(C594/60)</f>
        <v>17.5</v>
      </c>
      <c r="AB594" s="0" t="n">
        <f aca="false">IF(AA594=24,Y594-1,Y594)</f>
        <v>296</v>
      </c>
      <c r="AC594" s="0" t="n">
        <f aca="false">AB594+(AA594/24)-0.001</f>
        <v>296.728166666667</v>
      </c>
    </row>
    <row r="595" customFormat="false" ht="12.75" hidden="false" customHeight="false" outlineLevel="0" collapsed="false">
      <c r="A595" s="10" t="n">
        <v>36821</v>
      </c>
      <c r="B595" s="9" t="n">
        <v>5</v>
      </c>
      <c r="C595" s="0" t="n">
        <v>45</v>
      </c>
      <c r="D595" s="0" t="s">
        <v>14</v>
      </c>
      <c r="E595" s="0" t="n">
        <v>59.3</v>
      </c>
      <c r="F595" s="0" t="n">
        <v>59</v>
      </c>
      <c r="G595" s="0" t="s">
        <v>55</v>
      </c>
      <c r="H595" s="0" t="s">
        <v>55</v>
      </c>
      <c r="I595" s="0" t="s">
        <v>55</v>
      </c>
      <c r="J595" s="0" t="n">
        <v>62</v>
      </c>
      <c r="K595" s="0" t="n">
        <v>85</v>
      </c>
      <c r="L595" s="0" t="n">
        <v>0.6</v>
      </c>
      <c r="M595" s="0" t="n">
        <v>0.7</v>
      </c>
      <c r="N595" s="0" t="n">
        <v>0.1</v>
      </c>
      <c r="O595" s="0" t="n">
        <v>29.503</v>
      </c>
      <c r="P595" s="0" t="n">
        <v>1</v>
      </c>
      <c r="Q595" s="0" t="n">
        <v>2</v>
      </c>
      <c r="R595" s="0" t="s">
        <v>58</v>
      </c>
      <c r="S595" s="0" t="n">
        <v>59.2</v>
      </c>
      <c r="T595" s="0" t="n">
        <v>0</v>
      </c>
      <c r="U595" s="0" t="n">
        <v>0</v>
      </c>
      <c r="V595" s="0" t="n">
        <v>27</v>
      </c>
      <c r="W595" s="0" t="n">
        <v>30</v>
      </c>
      <c r="X595" s="0" t="n">
        <v>27.8</v>
      </c>
      <c r="Y595" s="9" t="n">
        <f aca="false">A595-DATE(2000,1,1)+1</f>
        <v>296</v>
      </c>
      <c r="Z595" s="0" t="n">
        <f aca="false">IF(D595="p",IF(B595&lt;&gt;12,B595+12,B595),B595)+(C595/60)</f>
        <v>17.75</v>
      </c>
      <c r="AA595" s="0" t="n">
        <f aca="false">IF(B595=0,IF(C595=0,24,B595),IF(D595&lt;&gt;"p",B595,IF(B595=12,B595,B595+12)))+(C595/60)</f>
        <v>17.75</v>
      </c>
      <c r="AB595" s="0" t="n">
        <f aca="false">IF(AA595=24,Y595-1,Y595)</f>
        <v>296</v>
      </c>
      <c r="AC595" s="0" t="n">
        <f aca="false">AB595+(AA595/24)-0.001</f>
        <v>296.738583333333</v>
      </c>
    </row>
    <row r="596" customFormat="false" ht="12.75" hidden="false" customHeight="false" outlineLevel="0" collapsed="false">
      <c r="A596" s="10" t="n">
        <v>36821</v>
      </c>
      <c r="B596" s="9" t="n">
        <v>6</v>
      </c>
      <c r="C596" s="0" t="n">
        <v>0</v>
      </c>
      <c r="D596" s="0" t="s">
        <v>14</v>
      </c>
      <c r="E596" s="0" t="n">
        <v>59</v>
      </c>
      <c r="F596" s="0" t="n">
        <v>58.4</v>
      </c>
      <c r="G596" s="0" t="s">
        <v>55</v>
      </c>
      <c r="H596" s="0" t="s">
        <v>55</v>
      </c>
      <c r="I596" s="0" t="s">
        <v>55</v>
      </c>
      <c r="J596" s="0" t="n">
        <v>16</v>
      </c>
      <c r="K596" s="0" t="n">
        <v>41</v>
      </c>
      <c r="L596" s="0" t="n">
        <v>0.5</v>
      </c>
      <c r="M596" s="0" t="n">
        <v>0.6</v>
      </c>
      <c r="N596" s="0" t="n">
        <v>0.1</v>
      </c>
      <c r="O596" s="0" t="n">
        <v>29.508</v>
      </c>
      <c r="P596" s="0" t="n">
        <v>1</v>
      </c>
      <c r="Q596" s="0" t="n">
        <v>3</v>
      </c>
      <c r="R596" s="0" t="s">
        <v>61</v>
      </c>
      <c r="S596" s="0" t="n">
        <v>58.8</v>
      </c>
      <c r="T596" s="0" t="n">
        <v>0</v>
      </c>
      <c r="U596" s="0" t="n">
        <v>0</v>
      </c>
      <c r="V596" s="0" t="n">
        <v>27</v>
      </c>
      <c r="W596" s="0" t="n">
        <v>30</v>
      </c>
      <c r="X596" s="0" t="n">
        <v>27.5</v>
      </c>
      <c r="Y596" s="9" t="n">
        <f aca="false">A596-DATE(2000,1,1)+1</f>
        <v>296</v>
      </c>
      <c r="Z596" s="0" t="n">
        <f aca="false">IF(D596="p",IF(B596&lt;&gt;12,B596+12,B596),B596)+(C596/60)</f>
        <v>18</v>
      </c>
      <c r="AA596" s="0" t="n">
        <f aca="false">IF(B596=0,IF(C596=0,24,B596),IF(D596&lt;&gt;"p",B596,IF(B596=12,B596,B596+12)))+(C596/60)</f>
        <v>18</v>
      </c>
      <c r="AB596" s="0" t="n">
        <f aca="false">IF(AA596=24,Y596-1,Y596)</f>
        <v>296</v>
      </c>
      <c r="AC596" s="0" t="n">
        <f aca="false">AB596+(AA596/24)-0.001</f>
        <v>296.749</v>
      </c>
    </row>
    <row r="597" customFormat="false" ht="12.75" hidden="false" customHeight="false" outlineLevel="0" collapsed="false">
      <c r="A597" s="10" t="n">
        <v>36821</v>
      </c>
      <c r="B597" s="9" t="n">
        <v>6</v>
      </c>
      <c r="C597" s="0" t="n">
        <v>15</v>
      </c>
      <c r="D597" s="0" t="s">
        <v>14</v>
      </c>
      <c r="E597" s="0" t="n">
        <v>58.4</v>
      </c>
      <c r="F597" s="0" t="n">
        <v>57.3</v>
      </c>
      <c r="G597" s="0" t="s">
        <v>55</v>
      </c>
      <c r="H597" s="0" t="s">
        <v>55</v>
      </c>
      <c r="I597" s="0" t="s">
        <v>55</v>
      </c>
      <c r="J597" s="0" t="n">
        <v>0</v>
      </c>
      <c r="K597" s="0" t="n">
        <v>0</v>
      </c>
      <c r="L597" s="0" t="n">
        <v>0.5</v>
      </c>
      <c r="M597" s="0" t="n">
        <v>0.6</v>
      </c>
      <c r="N597" s="0" t="n">
        <v>0</v>
      </c>
      <c r="O597" s="0" t="n">
        <v>29.513</v>
      </c>
      <c r="P597" s="0" t="n">
        <v>2</v>
      </c>
      <c r="Q597" s="0" t="n">
        <v>3</v>
      </c>
      <c r="R597" s="0" t="s">
        <v>64</v>
      </c>
      <c r="S597" s="0" t="n">
        <v>57.8</v>
      </c>
      <c r="T597" s="0" t="n">
        <v>0</v>
      </c>
      <c r="U597" s="0" t="n">
        <v>0</v>
      </c>
      <c r="V597" s="0" t="n">
        <v>27</v>
      </c>
      <c r="W597" s="0" t="n">
        <v>32</v>
      </c>
      <c r="X597" s="0" t="n">
        <v>28.2</v>
      </c>
      <c r="Y597" s="9" t="n">
        <f aca="false">A597-DATE(2000,1,1)+1</f>
        <v>296</v>
      </c>
      <c r="Z597" s="0" t="n">
        <f aca="false">IF(D597="p",IF(B597&lt;&gt;12,B597+12,B597),B597)+(C597/60)</f>
        <v>18.25</v>
      </c>
      <c r="AA597" s="0" t="n">
        <f aca="false">IF(B597=0,IF(C597=0,24,B597),IF(D597&lt;&gt;"p",B597,IF(B597=12,B597,B597+12)))+(C597/60)</f>
        <v>18.25</v>
      </c>
      <c r="AB597" s="0" t="n">
        <f aca="false">IF(AA597=24,Y597-1,Y597)</f>
        <v>296</v>
      </c>
      <c r="AC597" s="0" t="n">
        <f aca="false">AB597+(AA597/24)-0.001</f>
        <v>296.759416666667</v>
      </c>
    </row>
    <row r="598" customFormat="false" ht="12.75" hidden="false" customHeight="false" outlineLevel="0" collapsed="false">
      <c r="A598" s="10" t="n">
        <v>36821</v>
      </c>
      <c r="B598" s="9" t="n">
        <v>6</v>
      </c>
      <c r="C598" s="0" t="n">
        <v>30</v>
      </c>
      <c r="D598" s="0" t="s">
        <v>14</v>
      </c>
      <c r="E598" s="0" t="n">
        <v>57.3</v>
      </c>
      <c r="F598" s="0" t="n">
        <v>56.9</v>
      </c>
      <c r="G598" s="0" t="s">
        <v>55</v>
      </c>
      <c r="H598" s="0" t="s">
        <v>55</v>
      </c>
      <c r="I598" s="0" t="s">
        <v>55</v>
      </c>
      <c r="J598" s="0" t="n">
        <v>0</v>
      </c>
      <c r="K598" s="0" t="n">
        <v>0</v>
      </c>
      <c r="L598" s="0" t="n">
        <v>0.5</v>
      </c>
      <c r="M598" s="0" t="n">
        <v>0.6</v>
      </c>
      <c r="N598" s="0" t="n">
        <v>0.1</v>
      </c>
      <c r="O598" s="0" t="n">
        <v>29.521</v>
      </c>
      <c r="P598" s="0" t="n">
        <v>2</v>
      </c>
      <c r="Q598" s="0" t="n">
        <v>3</v>
      </c>
      <c r="R598" s="0" t="s">
        <v>72</v>
      </c>
      <c r="S598" s="0" t="n">
        <v>57</v>
      </c>
      <c r="T598" s="0" t="n">
        <v>0</v>
      </c>
      <c r="U598" s="0" t="n">
        <v>0</v>
      </c>
      <c r="V598" s="0" t="n">
        <v>28</v>
      </c>
      <c r="W598" s="0" t="n">
        <v>33</v>
      </c>
      <c r="X598" s="0" t="n">
        <v>28.2</v>
      </c>
      <c r="Y598" s="9" t="n">
        <f aca="false">A598-DATE(2000,1,1)+1</f>
        <v>296</v>
      </c>
      <c r="Z598" s="0" t="n">
        <f aca="false">IF(D598="p",IF(B598&lt;&gt;12,B598+12,B598),B598)+(C598/60)</f>
        <v>18.5</v>
      </c>
      <c r="AA598" s="0" t="n">
        <f aca="false">IF(B598=0,IF(C598=0,24,B598),IF(D598&lt;&gt;"p",B598,IF(B598=12,B598,B598+12)))+(C598/60)</f>
        <v>18.5</v>
      </c>
      <c r="AB598" s="0" t="n">
        <f aca="false">IF(AA598=24,Y598-1,Y598)</f>
        <v>296</v>
      </c>
      <c r="AC598" s="0" t="n">
        <f aca="false">AB598+(AA598/24)-0.001</f>
        <v>296.769833333333</v>
      </c>
    </row>
    <row r="599" customFormat="false" ht="12.75" hidden="false" customHeight="false" outlineLevel="0" collapsed="false">
      <c r="A599" s="10" t="n">
        <v>36821</v>
      </c>
      <c r="B599" s="9" t="n">
        <v>6</v>
      </c>
      <c r="C599" s="0" t="n">
        <v>45</v>
      </c>
      <c r="D599" s="0" t="s">
        <v>14</v>
      </c>
      <c r="E599" s="0" t="n">
        <v>56.9</v>
      </c>
      <c r="F599" s="0" t="n">
        <v>56.4</v>
      </c>
      <c r="G599" s="0" t="s">
        <v>55</v>
      </c>
      <c r="H599" s="0" t="s">
        <v>55</v>
      </c>
      <c r="I599" s="0" t="s">
        <v>55</v>
      </c>
      <c r="J599" s="0" t="n">
        <v>0</v>
      </c>
      <c r="K599" s="0" t="n">
        <v>0</v>
      </c>
      <c r="L599" s="0" t="n">
        <v>0.5</v>
      </c>
      <c r="M599" s="0" t="n">
        <v>0.5</v>
      </c>
      <c r="N599" s="0" t="n">
        <v>0</v>
      </c>
      <c r="O599" s="0" t="n">
        <v>29.527</v>
      </c>
      <c r="P599" s="0" t="n">
        <v>2</v>
      </c>
      <c r="Q599" s="0" t="n">
        <v>4</v>
      </c>
      <c r="R599" s="0" t="s">
        <v>64</v>
      </c>
      <c r="S599" s="0" t="n">
        <v>56.7</v>
      </c>
      <c r="T599" s="0" t="n">
        <v>0</v>
      </c>
      <c r="U599" s="0" t="n">
        <v>0</v>
      </c>
      <c r="V599" s="0" t="n">
        <v>29</v>
      </c>
      <c r="W599" s="0" t="n">
        <v>33</v>
      </c>
      <c r="X599" s="0" t="n">
        <v>27.9</v>
      </c>
      <c r="Y599" s="9" t="n">
        <f aca="false">A599-DATE(2000,1,1)+1</f>
        <v>296</v>
      </c>
      <c r="Z599" s="0" t="n">
        <f aca="false">IF(D599="p",IF(B599&lt;&gt;12,B599+12,B599),B599)+(C599/60)</f>
        <v>18.75</v>
      </c>
      <c r="AA599" s="0" t="n">
        <f aca="false">IF(B599=0,IF(C599=0,24,B599),IF(D599&lt;&gt;"p",B599,IF(B599=12,B599,B599+12)))+(C599/60)</f>
        <v>18.75</v>
      </c>
      <c r="AB599" s="0" t="n">
        <f aca="false">IF(AA599=24,Y599-1,Y599)</f>
        <v>296</v>
      </c>
      <c r="AC599" s="0" t="n">
        <f aca="false">AB599+(AA599/24)-0.001</f>
        <v>296.78025</v>
      </c>
    </row>
    <row r="600" customFormat="false" ht="12.75" hidden="false" customHeight="false" outlineLevel="0" collapsed="false">
      <c r="A600" s="10" t="n">
        <v>36821</v>
      </c>
      <c r="B600" s="9" t="n">
        <v>7</v>
      </c>
      <c r="C600" s="0" t="n">
        <v>0</v>
      </c>
      <c r="D600" s="0" t="s">
        <v>14</v>
      </c>
      <c r="E600" s="0" t="n">
        <v>56.4</v>
      </c>
      <c r="F600" s="0" t="n">
        <v>55.9</v>
      </c>
      <c r="G600" s="0" t="s">
        <v>55</v>
      </c>
      <c r="H600" s="0" t="s">
        <v>55</v>
      </c>
      <c r="I600" s="0" t="s">
        <v>55</v>
      </c>
      <c r="J600" s="0" t="n">
        <v>0</v>
      </c>
      <c r="K600" s="0" t="n">
        <v>0</v>
      </c>
      <c r="L600" s="0" t="n">
        <v>0.4</v>
      </c>
      <c r="M600" s="0" t="n">
        <v>0.5</v>
      </c>
      <c r="N600" s="0" t="n">
        <v>0.1</v>
      </c>
      <c r="O600" s="0" t="n">
        <v>29.533</v>
      </c>
      <c r="P600" s="0" t="n">
        <v>2</v>
      </c>
      <c r="Q600" s="0" t="n">
        <v>3</v>
      </c>
      <c r="R600" s="0" t="s">
        <v>64</v>
      </c>
      <c r="S600" s="0" t="n">
        <v>56.2</v>
      </c>
      <c r="T600" s="0" t="n">
        <v>0</v>
      </c>
      <c r="U600" s="0" t="n">
        <v>0</v>
      </c>
      <c r="V600" s="0" t="n">
        <v>30</v>
      </c>
      <c r="W600" s="0" t="n">
        <v>33</v>
      </c>
      <c r="X600" s="0" t="n">
        <v>27.5</v>
      </c>
      <c r="Y600" s="9" t="n">
        <f aca="false">A600-DATE(2000,1,1)+1</f>
        <v>296</v>
      </c>
      <c r="Z600" s="0" t="n">
        <f aca="false">IF(D600="p",IF(B600&lt;&gt;12,B600+12,B600),B600)+(C600/60)</f>
        <v>19</v>
      </c>
      <c r="AA600" s="0" t="n">
        <f aca="false">IF(B600=0,IF(C600=0,24,B600),IF(D600&lt;&gt;"p",B600,IF(B600=12,B600,B600+12)))+(C600/60)</f>
        <v>19</v>
      </c>
      <c r="AB600" s="0" t="n">
        <f aca="false">IF(AA600=24,Y600-1,Y600)</f>
        <v>296</v>
      </c>
      <c r="AC600" s="0" t="n">
        <f aca="false">AB600+(AA600/24)-0.001</f>
        <v>296.790666666667</v>
      </c>
    </row>
    <row r="601" customFormat="false" ht="12.75" hidden="false" customHeight="false" outlineLevel="0" collapsed="false">
      <c r="A601" s="10" t="n">
        <v>36821</v>
      </c>
      <c r="B601" s="9" t="n">
        <v>7</v>
      </c>
      <c r="C601" s="0" t="n">
        <v>15</v>
      </c>
      <c r="D601" s="0" t="s">
        <v>14</v>
      </c>
      <c r="E601" s="0" t="n">
        <v>56</v>
      </c>
      <c r="F601" s="0" t="n">
        <v>55.8</v>
      </c>
      <c r="G601" s="0" t="s">
        <v>55</v>
      </c>
      <c r="H601" s="0" t="s">
        <v>55</v>
      </c>
      <c r="I601" s="0" t="s">
        <v>55</v>
      </c>
      <c r="J601" s="0" t="n">
        <v>0</v>
      </c>
      <c r="K601" s="0" t="n">
        <v>0</v>
      </c>
      <c r="L601" s="0" t="n">
        <v>0.4</v>
      </c>
      <c r="M601" s="0" t="n">
        <v>0.4</v>
      </c>
      <c r="N601" s="0" t="n">
        <v>0</v>
      </c>
      <c r="O601" s="0" t="n">
        <v>29.539</v>
      </c>
      <c r="P601" s="0" t="n">
        <v>2</v>
      </c>
      <c r="Q601" s="0" t="n">
        <v>4</v>
      </c>
      <c r="R601" s="0" t="s">
        <v>72</v>
      </c>
      <c r="S601" s="0" t="n">
        <v>55.9</v>
      </c>
      <c r="T601" s="0" t="n">
        <v>0</v>
      </c>
      <c r="U601" s="0" t="n">
        <v>0</v>
      </c>
      <c r="V601" s="0" t="n">
        <v>31</v>
      </c>
      <c r="W601" s="0" t="n">
        <v>33</v>
      </c>
      <c r="X601" s="0" t="n">
        <v>27.2</v>
      </c>
      <c r="Y601" s="9" t="n">
        <f aca="false">A601-DATE(2000,1,1)+1</f>
        <v>296</v>
      </c>
      <c r="Z601" s="0" t="n">
        <f aca="false">IF(D601="p",IF(B601&lt;&gt;12,B601+12,B601),B601)+(C601/60)</f>
        <v>19.25</v>
      </c>
      <c r="AA601" s="0" t="n">
        <f aca="false">IF(B601=0,IF(C601=0,24,B601),IF(D601&lt;&gt;"p",B601,IF(B601=12,B601,B601+12)))+(C601/60)</f>
        <v>19.25</v>
      </c>
      <c r="AB601" s="0" t="n">
        <f aca="false">IF(AA601=24,Y601-1,Y601)</f>
        <v>296</v>
      </c>
      <c r="AC601" s="0" t="n">
        <f aca="false">AB601+(AA601/24)-0.001</f>
        <v>296.801083333333</v>
      </c>
    </row>
    <row r="602" customFormat="false" ht="12.75" hidden="false" customHeight="false" outlineLevel="0" collapsed="false">
      <c r="A602" s="10" t="n">
        <v>36821</v>
      </c>
      <c r="B602" s="9" t="n">
        <v>7</v>
      </c>
      <c r="C602" s="0" t="n">
        <v>30</v>
      </c>
      <c r="D602" s="0" t="s">
        <v>14</v>
      </c>
      <c r="E602" s="0" t="n">
        <v>56</v>
      </c>
      <c r="F602" s="0" t="n">
        <v>55.8</v>
      </c>
      <c r="G602" s="0" t="s">
        <v>55</v>
      </c>
      <c r="H602" s="0" t="s">
        <v>55</v>
      </c>
      <c r="I602" s="0" t="s">
        <v>55</v>
      </c>
      <c r="J602" s="0" t="n">
        <v>0</v>
      </c>
      <c r="K602" s="0" t="n">
        <v>0</v>
      </c>
      <c r="L602" s="0" t="n">
        <v>0.4</v>
      </c>
      <c r="M602" s="0" t="n">
        <v>0.4</v>
      </c>
      <c r="N602" s="0" t="n">
        <v>0.1</v>
      </c>
      <c r="O602" s="0" t="n">
        <v>29.54</v>
      </c>
      <c r="P602" s="0" t="n">
        <v>2</v>
      </c>
      <c r="Q602" s="0" t="n">
        <v>3</v>
      </c>
      <c r="R602" s="0" t="s">
        <v>64</v>
      </c>
      <c r="S602" s="0" t="n">
        <v>56</v>
      </c>
      <c r="T602" s="0" t="n">
        <v>0</v>
      </c>
      <c r="U602" s="0" t="n">
        <v>0</v>
      </c>
      <c r="V602" s="0" t="n">
        <v>31</v>
      </c>
      <c r="W602" s="0" t="n">
        <v>33</v>
      </c>
      <c r="X602" s="0" t="n">
        <v>27.3</v>
      </c>
      <c r="Y602" s="9" t="n">
        <f aca="false">A602-DATE(2000,1,1)+1</f>
        <v>296</v>
      </c>
      <c r="Z602" s="0" t="n">
        <f aca="false">IF(D602="p",IF(B602&lt;&gt;12,B602+12,B602),B602)+(C602/60)</f>
        <v>19.5</v>
      </c>
      <c r="AA602" s="0" t="n">
        <f aca="false">IF(B602=0,IF(C602=0,24,B602),IF(D602&lt;&gt;"p",B602,IF(B602=12,B602,B602+12)))+(C602/60)</f>
        <v>19.5</v>
      </c>
      <c r="AB602" s="0" t="n">
        <f aca="false">IF(AA602=24,Y602-1,Y602)</f>
        <v>296</v>
      </c>
      <c r="AC602" s="0" t="n">
        <f aca="false">AB602+(AA602/24)-0.001</f>
        <v>296.8115</v>
      </c>
    </row>
    <row r="603" customFormat="false" ht="12.75" hidden="false" customHeight="false" outlineLevel="0" collapsed="false">
      <c r="A603" s="10" t="n">
        <v>36821</v>
      </c>
      <c r="B603" s="9" t="n">
        <v>7</v>
      </c>
      <c r="C603" s="0" t="n">
        <v>45</v>
      </c>
      <c r="D603" s="0" t="s">
        <v>14</v>
      </c>
      <c r="E603" s="0" t="n">
        <v>55.8</v>
      </c>
      <c r="F603" s="0" t="n">
        <v>55.4</v>
      </c>
      <c r="G603" s="0" t="s">
        <v>55</v>
      </c>
      <c r="H603" s="0" t="s">
        <v>55</v>
      </c>
      <c r="I603" s="0" t="s">
        <v>55</v>
      </c>
      <c r="J603" s="0" t="n">
        <v>0</v>
      </c>
      <c r="K603" s="0" t="n">
        <v>0</v>
      </c>
      <c r="L603" s="0" t="n">
        <v>0.3</v>
      </c>
      <c r="M603" s="0" t="n">
        <v>0.4</v>
      </c>
      <c r="N603" s="0" t="n">
        <v>0</v>
      </c>
      <c r="O603" s="0" t="n">
        <v>29.543</v>
      </c>
      <c r="P603" s="0" t="n">
        <v>2</v>
      </c>
      <c r="Q603" s="0" t="n">
        <v>4</v>
      </c>
      <c r="R603" s="0" t="s">
        <v>64</v>
      </c>
      <c r="S603" s="0" t="n">
        <v>55.6</v>
      </c>
      <c r="T603" s="0" t="n">
        <v>0</v>
      </c>
      <c r="U603" s="0" t="n">
        <v>0</v>
      </c>
      <c r="V603" s="0" t="n">
        <v>32</v>
      </c>
      <c r="W603" s="0" t="n">
        <v>33</v>
      </c>
      <c r="X603" s="0" t="n">
        <v>27</v>
      </c>
      <c r="Y603" s="9" t="n">
        <f aca="false">A603-DATE(2000,1,1)+1</f>
        <v>296</v>
      </c>
      <c r="Z603" s="0" t="n">
        <f aca="false">IF(D603="p",IF(B603&lt;&gt;12,B603+12,B603),B603)+(C603/60)</f>
        <v>19.75</v>
      </c>
      <c r="AA603" s="0" t="n">
        <f aca="false">IF(B603=0,IF(C603=0,24,B603),IF(D603&lt;&gt;"p",B603,IF(B603=12,B603,B603+12)))+(C603/60)</f>
        <v>19.75</v>
      </c>
      <c r="AB603" s="0" t="n">
        <f aca="false">IF(AA603=24,Y603-1,Y603)</f>
        <v>296</v>
      </c>
      <c r="AC603" s="0" t="n">
        <f aca="false">AB603+(AA603/24)-0.001</f>
        <v>296.821916666667</v>
      </c>
    </row>
    <row r="604" customFormat="false" ht="12.75" hidden="false" customHeight="false" outlineLevel="0" collapsed="false">
      <c r="A604" s="10" t="n">
        <v>36821</v>
      </c>
      <c r="B604" s="9" t="n">
        <v>8</v>
      </c>
      <c r="C604" s="0" t="n">
        <v>0</v>
      </c>
      <c r="D604" s="0" t="s">
        <v>14</v>
      </c>
      <c r="E604" s="0" t="n">
        <v>55.3</v>
      </c>
      <c r="F604" s="0" t="n">
        <v>55.1</v>
      </c>
      <c r="G604" s="0" t="s">
        <v>55</v>
      </c>
      <c r="H604" s="0" t="s">
        <v>55</v>
      </c>
      <c r="I604" s="0" t="s">
        <v>55</v>
      </c>
      <c r="J604" s="0" t="n">
        <v>0</v>
      </c>
      <c r="K604" s="0" t="n">
        <v>0</v>
      </c>
      <c r="L604" s="0" t="n">
        <v>0.2</v>
      </c>
      <c r="M604" s="0" t="n">
        <v>0.3</v>
      </c>
      <c r="N604" s="0" t="n">
        <v>0</v>
      </c>
      <c r="O604" s="0" t="n">
        <v>29.545</v>
      </c>
      <c r="P604" s="0" t="n">
        <v>3</v>
      </c>
      <c r="Q604" s="0" t="n">
        <v>4</v>
      </c>
      <c r="R604" s="0" t="s">
        <v>64</v>
      </c>
      <c r="S604" s="0" t="n">
        <v>55.2</v>
      </c>
      <c r="T604" s="0" t="n">
        <v>0</v>
      </c>
      <c r="U604" s="0" t="n">
        <v>0</v>
      </c>
      <c r="V604" s="0" t="n">
        <v>32</v>
      </c>
      <c r="W604" s="0" t="n">
        <v>32</v>
      </c>
      <c r="X604" s="0" t="n">
        <v>25.9</v>
      </c>
      <c r="Y604" s="9" t="n">
        <f aca="false">A604-DATE(2000,1,1)+1</f>
        <v>296</v>
      </c>
      <c r="Z604" s="0" t="n">
        <f aca="false">IF(D604="p",IF(B604&lt;&gt;12,B604+12,B604),B604)+(C604/60)</f>
        <v>20</v>
      </c>
      <c r="AA604" s="0" t="n">
        <f aca="false">IF(B604=0,IF(C604=0,24,B604),IF(D604&lt;&gt;"p",B604,IF(B604=12,B604,B604+12)))+(C604/60)</f>
        <v>20</v>
      </c>
      <c r="AB604" s="0" t="n">
        <f aca="false">IF(AA604=24,Y604-1,Y604)</f>
        <v>296</v>
      </c>
      <c r="AC604" s="0" t="n">
        <f aca="false">AB604+(AA604/24)-0.001</f>
        <v>296.832333333333</v>
      </c>
    </row>
    <row r="605" customFormat="false" ht="12.75" hidden="false" customHeight="false" outlineLevel="0" collapsed="false">
      <c r="A605" s="10" t="n">
        <v>36821</v>
      </c>
      <c r="B605" s="9" t="n">
        <v>8</v>
      </c>
      <c r="C605" s="0" t="n">
        <v>15</v>
      </c>
      <c r="D605" s="0" t="s">
        <v>14</v>
      </c>
      <c r="E605" s="0" t="n">
        <v>55.3</v>
      </c>
      <c r="F605" s="0" t="n">
        <v>55.1</v>
      </c>
      <c r="G605" s="0" t="s">
        <v>55</v>
      </c>
      <c r="H605" s="0" t="s">
        <v>55</v>
      </c>
      <c r="I605" s="0" t="s">
        <v>55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29.552</v>
      </c>
      <c r="P605" s="0" t="n">
        <v>2</v>
      </c>
      <c r="Q605" s="0" t="n">
        <v>4</v>
      </c>
      <c r="R605" s="0" t="s">
        <v>64</v>
      </c>
      <c r="S605" s="0" t="n">
        <v>55.2</v>
      </c>
      <c r="T605" s="0" t="n">
        <v>0</v>
      </c>
      <c r="U605" s="0" t="n">
        <v>0</v>
      </c>
      <c r="V605" s="0" t="n">
        <v>32</v>
      </c>
      <c r="W605" s="0" t="n">
        <v>31</v>
      </c>
      <c r="X605" s="0" t="n">
        <v>25.1</v>
      </c>
      <c r="Y605" s="9" t="n">
        <f aca="false">A605-DATE(2000,1,1)+1</f>
        <v>296</v>
      </c>
      <c r="Z605" s="0" t="n">
        <f aca="false">IF(D605="p",IF(B605&lt;&gt;12,B605+12,B605),B605)+(C605/60)</f>
        <v>20.25</v>
      </c>
      <c r="AA605" s="0" t="n">
        <f aca="false">IF(B605=0,IF(C605=0,24,B605),IF(D605&lt;&gt;"p",B605,IF(B605=12,B605,B605+12)))+(C605/60)</f>
        <v>20.25</v>
      </c>
      <c r="AB605" s="0" t="n">
        <f aca="false">IF(AA605=24,Y605-1,Y605)</f>
        <v>296</v>
      </c>
      <c r="AC605" s="0" t="n">
        <f aca="false">AB605+(AA605/24)-0.001</f>
        <v>296.84275</v>
      </c>
    </row>
    <row r="606" customFormat="false" ht="12.75" hidden="false" customHeight="false" outlineLevel="0" collapsed="false">
      <c r="A606" s="10" t="n">
        <v>36821</v>
      </c>
      <c r="B606" s="9" t="n">
        <v>8</v>
      </c>
      <c r="C606" s="0" t="n">
        <v>30</v>
      </c>
      <c r="D606" s="0" t="s">
        <v>14</v>
      </c>
      <c r="E606" s="0" t="n">
        <v>55.3</v>
      </c>
      <c r="F606" s="0" t="n">
        <v>55.1</v>
      </c>
      <c r="G606" s="0" t="s">
        <v>55</v>
      </c>
      <c r="H606" s="0" t="s">
        <v>55</v>
      </c>
      <c r="I606" s="0" t="s">
        <v>55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29.556</v>
      </c>
      <c r="P606" s="0" t="n">
        <v>2</v>
      </c>
      <c r="Q606" s="0" t="n">
        <v>5</v>
      </c>
      <c r="R606" s="0" t="s">
        <v>72</v>
      </c>
      <c r="S606" s="0" t="n">
        <v>55.2</v>
      </c>
      <c r="T606" s="0" t="n">
        <v>0</v>
      </c>
      <c r="U606" s="0" t="n">
        <v>0</v>
      </c>
      <c r="V606" s="0" t="n">
        <v>32</v>
      </c>
      <c r="W606" s="0" t="n">
        <v>30</v>
      </c>
      <c r="X606" s="0" t="n">
        <v>24.3</v>
      </c>
      <c r="Y606" s="9" t="n">
        <f aca="false">A606-DATE(2000,1,1)+1</f>
        <v>296</v>
      </c>
      <c r="Z606" s="0" t="n">
        <f aca="false">IF(D606="p",IF(B606&lt;&gt;12,B606+12,B606),B606)+(C606/60)</f>
        <v>20.5</v>
      </c>
      <c r="AA606" s="0" t="n">
        <f aca="false">IF(B606=0,IF(C606=0,24,B606),IF(D606&lt;&gt;"p",B606,IF(B606=12,B606,B606+12)))+(C606/60)</f>
        <v>20.5</v>
      </c>
      <c r="AB606" s="0" t="n">
        <f aca="false">IF(AA606=24,Y606-1,Y606)</f>
        <v>296</v>
      </c>
      <c r="AC606" s="0" t="n">
        <f aca="false">AB606+(AA606/24)-0.001</f>
        <v>296.853166666667</v>
      </c>
    </row>
    <row r="607" customFormat="false" ht="12.75" hidden="false" customHeight="false" outlineLevel="0" collapsed="false">
      <c r="A607" s="10" t="n">
        <v>36821</v>
      </c>
      <c r="B607" s="9" t="n">
        <v>8</v>
      </c>
      <c r="C607" s="0" t="n">
        <v>45</v>
      </c>
      <c r="D607" s="0" t="s">
        <v>14</v>
      </c>
      <c r="E607" s="0" t="n">
        <v>55.2</v>
      </c>
      <c r="F607" s="0" t="n">
        <v>55</v>
      </c>
      <c r="G607" s="0" t="s">
        <v>55</v>
      </c>
      <c r="H607" s="0" t="s">
        <v>55</v>
      </c>
      <c r="I607" s="0" t="s">
        <v>55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29.559</v>
      </c>
      <c r="P607" s="0" t="n">
        <v>1</v>
      </c>
      <c r="Q607" s="0" t="n">
        <v>2</v>
      </c>
      <c r="R607" s="0" t="s">
        <v>72</v>
      </c>
      <c r="S607" s="0" t="n">
        <v>55.1</v>
      </c>
      <c r="T607" s="0" t="n">
        <v>0</v>
      </c>
      <c r="U607" s="0" t="n">
        <v>0</v>
      </c>
      <c r="V607" s="0" t="n">
        <v>31</v>
      </c>
      <c r="W607" s="0" t="n">
        <v>30</v>
      </c>
      <c r="X607" s="0" t="n">
        <v>24.2</v>
      </c>
      <c r="Y607" s="9" t="n">
        <f aca="false">A607-DATE(2000,1,1)+1</f>
        <v>296</v>
      </c>
      <c r="Z607" s="0" t="n">
        <f aca="false">IF(D607="p",IF(B607&lt;&gt;12,B607+12,B607),B607)+(C607/60)</f>
        <v>20.75</v>
      </c>
      <c r="AA607" s="0" t="n">
        <f aca="false">IF(B607=0,IF(C607=0,24,B607),IF(D607&lt;&gt;"p",B607,IF(B607=12,B607,B607+12)))+(C607/60)</f>
        <v>20.75</v>
      </c>
      <c r="AB607" s="0" t="n">
        <f aca="false">IF(AA607=24,Y607-1,Y607)</f>
        <v>296</v>
      </c>
      <c r="AC607" s="0" t="n">
        <f aca="false">AB607+(AA607/24)-0.001</f>
        <v>296.863583333333</v>
      </c>
    </row>
    <row r="608" customFormat="false" ht="12.75" hidden="false" customHeight="false" outlineLevel="0" collapsed="false">
      <c r="A608" s="10" t="n">
        <v>36821</v>
      </c>
      <c r="B608" s="9" t="n">
        <v>9</v>
      </c>
      <c r="C608" s="0" t="n">
        <v>0</v>
      </c>
      <c r="D608" s="0" t="s">
        <v>14</v>
      </c>
      <c r="E608" s="0" t="n">
        <v>55.1</v>
      </c>
      <c r="F608" s="0" t="n">
        <v>54.5</v>
      </c>
      <c r="G608" s="0" t="s">
        <v>55</v>
      </c>
      <c r="H608" s="0" t="s">
        <v>55</v>
      </c>
      <c r="I608" s="0" t="s">
        <v>55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29.569</v>
      </c>
      <c r="P608" s="0" t="n">
        <v>0</v>
      </c>
      <c r="Q608" s="0" t="n">
        <v>2</v>
      </c>
      <c r="R608" s="0" t="s">
        <v>72</v>
      </c>
      <c r="S608" s="0" t="n">
        <v>54.9</v>
      </c>
      <c r="T608" s="0" t="n">
        <v>0</v>
      </c>
      <c r="U608" s="0" t="n">
        <v>0</v>
      </c>
      <c r="V608" s="0" t="n">
        <v>32</v>
      </c>
      <c r="W608" s="0" t="n">
        <v>33</v>
      </c>
      <c r="X608" s="0" t="n">
        <v>26.4</v>
      </c>
      <c r="Y608" s="9" t="n">
        <f aca="false">A608-DATE(2000,1,1)+1</f>
        <v>296</v>
      </c>
      <c r="Z608" s="0" t="n">
        <f aca="false">IF(D608="p",IF(B608&lt;&gt;12,B608+12,B608),B608)+(C608/60)</f>
        <v>21</v>
      </c>
      <c r="AA608" s="0" t="n">
        <f aca="false">IF(B608=0,IF(C608=0,24,B608),IF(D608&lt;&gt;"p",B608,IF(B608=12,B608,B608+12)))+(C608/60)</f>
        <v>21</v>
      </c>
      <c r="AB608" s="0" t="n">
        <f aca="false">IF(AA608=24,Y608-1,Y608)</f>
        <v>296</v>
      </c>
      <c r="AC608" s="0" t="n">
        <f aca="false">AB608+(AA608/24)-0.001</f>
        <v>296.874</v>
      </c>
    </row>
    <row r="609" customFormat="false" ht="12.75" hidden="false" customHeight="false" outlineLevel="0" collapsed="false">
      <c r="A609" s="10" t="n">
        <v>36821</v>
      </c>
      <c r="B609" s="9" t="n">
        <v>9</v>
      </c>
      <c r="C609" s="0" t="n">
        <v>15</v>
      </c>
      <c r="D609" s="0" t="s">
        <v>14</v>
      </c>
      <c r="E609" s="0" t="n">
        <v>54.4</v>
      </c>
      <c r="F609" s="0" t="n">
        <v>52</v>
      </c>
      <c r="G609" s="0" t="s">
        <v>55</v>
      </c>
      <c r="H609" s="0" t="s">
        <v>55</v>
      </c>
      <c r="I609" s="0" t="s">
        <v>55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29.574</v>
      </c>
      <c r="P609" s="0" t="n">
        <v>1</v>
      </c>
      <c r="Q609" s="0" t="n">
        <v>2</v>
      </c>
      <c r="R609" s="0" t="s">
        <v>62</v>
      </c>
      <c r="S609" s="0" t="n">
        <v>52.8</v>
      </c>
      <c r="T609" s="0" t="n">
        <v>0</v>
      </c>
      <c r="U609" s="0" t="n">
        <v>0</v>
      </c>
      <c r="V609" s="0" t="n">
        <v>34</v>
      </c>
      <c r="W609" s="0" t="n">
        <v>42</v>
      </c>
      <c r="X609" s="0" t="n">
        <v>30.4</v>
      </c>
      <c r="Y609" s="9" t="n">
        <f aca="false">A609-DATE(2000,1,1)+1</f>
        <v>296</v>
      </c>
      <c r="Z609" s="0" t="n">
        <f aca="false">IF(D609="p",IF(B609&lt;&gt;12,B609+12,B609),B609)+(C609/60)</f>
        <v>21.25</v>
      </c>
      <c r="AA609" s="0" t="n">
        <f aca="false">IF(B609=0,IF(C609=0,24,B609),IF(D609&lt;&gt;"p",B609,IF(B609=12,B609,B609+12)))+(C609/60)</f>
        <v>21.25</v>
      </c>
      <c r="AB609" s="0" t="n">
        <f aca="false">IF(AA609=24,Y609-1,Y609)</f>
        <v>296</v>
      </c>
      <c r="AC609" s="0" t="n">
        <f aca="false">AB609+(AA609/24)-0.001</f>
        <v>296.884416666667</v>
      </c>
    </row>
    <row r="610" customFormat="false" ht="12.75" hidden="false" customHeight="false" outlineLevel="0" collapsed="false">
      <c r="A610" s="10" t="n">
        <v>36821</v>
      </c>
      <c r="B610" s="9" t="n">
        <v>9</v>
      </c>
      <c r="C610" s="0" t="n">
        <v>30</v>
      </c>
      <c r="D610" s="0" t="s">
        <v>14</v>
      </c>
      <c r="E610" s="0" t="n">
        <v>52.3</v>
      </c>
      <c r="F610" s="0" t="n">
        <v>52</v>
      </c>
      <c r="G610" s="0" t="s">
        <v>55</v>
      </c>
      <c r="H610" s="0" t="s">
        <v>55</v>
      </c>
      <c r="I610" s="0" t="s">
        <v>55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29.584</v>
      </c>
      <c r="P610" s="0" t="n">
        <v>1</v>
      </c>
      <c r="Q610" s="0" t="n">
        <v>2</v>
      </c>
      <c r="R610" s="0" t="s">
        <v>57</v>
      </c>
      <c r="S610" s="0" t="n">
        <v>52.1</v>
      </c>
      <c r="T610" s="0" t="n">
        <v>0</v>
      </c>
      <c r="U610" s="0" t="n">
        <v>0</v>
      </c>
      <c r="V610" s="0" t="n">
        <v>36</v>
      </c>
      <c r="W610" s="0" t="n">
        <v>41</v>
      </c>
      <c r="X610" s="0" t="n">
        <v>29.1</v>
      </c>
      <c r="Y610" s="9" t="n">
        <f aca="false">A610-DATE(2000,1,1)+1</f>
        <v>296</v>
      </c>
      <c r="Z610" s="0" t="n">
        <f aca="false">IF(D610="p",IF(B610&lt;&gt;12,B610+12,B610),B610)+(C610/60)</f>
        <v>21.5</v>
      </c>
      <c r="AA610" s="0" t="n">
        <f aca="false">IF(B610=0,IF(C610=0,24,B610),IF(D610&lt;&gt;"p",B610,IF(B610=12,B610,B610+12)))+(C610/60)</f>
        <v>21.5</v>
      </c>
      <c r="AB610" s="0" t="n">
        <f aca="false">IF(AA610=24,Y610-1,Y610)</f>
        <v>296</v>
      </c>
      <c r="AC610" s="0" t="n">
        <f aca="false">AB610+(AA610/24)-0.001</f>
        <v>296.894833333333</v>
      </c>
    </row>
    <row r="611" customFormat="false" ht="12.75" hidden="false" customHeight="false" outlineLevel="0" collapsed="false">
      <c r="A611" s="10" t="n">
        <v>36821</v>
      </c>
      <c r="B611" s="9" t="n">
        <v>9</v>
      </c>
      <c r="C611" s="0" t="n">
        <v>45</v>
      </c>
      <c r="D611" s="0" t="s">
        <v>14</v>
      </c>
      <c r="E611" s="0" t="n">
        <v>52.2</v>
      </c>
      <c r="F611" s="0" t="n">
        <v>51.3</v>
      </c>
      <c r="G611" s="0" t="s">
        <v>55</v>
      </c>
      <c r="H611" s="0" t="s">
        <v>55</v>
      </c>
      <c r="I611" s="0" t="s">
        <v>55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29.59</v>
      </c>
      <c r="P611" s="0" t="n">
        <v>0</v>
      </c>
      <c r="Q611" s="0" t="n">
        <v>2</v>
      </c>
      <c r="R611" s="0" t="s">
        <v>63</v>
      </c>
      <c r="S611" s="0" t="n">
        <v>51.9</v>
      </c>
      <c r="T611" s="0" t="n">
        <v>0</v>
      </c>
      <c r="U611" s="0" t="n">
        <v>0</v>
      </c>
      <c r="V611" s="0" t="n">
        <v>36</v>
      </c>
      <c r="W611" s="0" t="n">
        <v>43</v>
      </c>
      <c r="X611" s="0" t="n">
        <v>30.1</v>
      </c>
      <c r="Y611" s="9" t="n">
        <f aca="false">A611-DATE(2000,1,1)+1</f>
        <v>296</v>
      </c>
      <c r="Z611" s="0" t="n">
        <f aca="false">IF(D611="p",IF(B611&lt;&gt;12,B611+12,B611),B611)+(C611/60)</f>
        <v>21.75</v>
      </c>
      <c r="AA611" s="0" t="n">
        <f aca="false">IF(B611=0,IF(C611=0,24,B611),IF(D611&lt;&gt;"p",B611,IF(B611=12,B611,B611+12)))+(C611/60)</f>
        <v>21.75</v>
      </c>
      <c r="AB611" s="0" t="n">
        <f aca="false">IF(AA611=24,Y611-1,Y611)</f>
        <v>296</v>
      </c>
      <c r="AC611" s="0" t="n">
        <f aca="false">AB611+(AA611/24)-0.001</f>
        <v>296.90525</v>
      </c>
    </row>
    <row r="612" customFormat="false" ht="12.75" hidden="false" customHeight="false" outlineLevel="0" collapsed="false">
      <c r="A612" s="10" t="n">
        <v>36821</v>
      </c>
      <c r="B612" s="9" t="n">
        <v>10</v>
      </c>
      <c r="C612" s="0" t="n">
        <v>0</v>
      </c>
      <c r="D612" s="0" t="s">
        <v>14</v>
      </c>
      <c r="E612" s="0" t="n">
        <v>51.3</v>
      </c>
      <c r="F612" s="0" t="n">
        <v>50.9</v>
      </c>
      <c r="G612" s="0" t="s">
        <v>55</v>
      </c>
      <c r="H612" s="0" t="s">
        <v>55</v>
      </c>
      <c r="I612" s="0" t="s">
        <v>55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29.593</v>
      </c>
      <c r="P612" s="0" t="n">
        <v>1</v>
      </c>
      <c r="Q612" s="0" t="n">
        <v>2</v>
      </c>
      <c r="R612" s="0" t="s">
        <v>63</v>
      </c>
      <c r="S612" s="0" t="n">
        <v>51</v>
      </c>
      <c r="T612" s="0" t="n">
        <v>0</v>
      </c>
      <c r="U612" s="0" t="n">
        <v>0</v>
      </c>
      <c r="V612" s="0" t="n">
        <v>37</v>
      </c>
      <c r="W612" s="0" t="n">
        <v>44</v>
      </c>
      <c r="X612" s="0" t="n">
        <v>29.9</v>
      </c>
      <c r="Y612" s="9" t="n">
        <f aca="false">A612-DATE(2000,1,1)+1</f>
        <v>296</v>
      </c>
      <c r="Z612" s="0" t="n">
        <f aca="false">IF(D612="p",IF(B612&lt;&gt;12,B612+12,B612),B612)+(C612/60)</f>
        <v>22</v>
      </c>
      <c r="AA612" s="0" t="n">
        <f aca="false">IF(B612=0,IF(C612=0,24,B612),IF(D612&lt;&gt;"p",B612,IF(B612=12,B612,B612+12)))+(C612/60)</f>
        <v>22</v>
      </c>
      <c r="AB612" s="0" t="n">
        <f aca="false">IF(AA612=24,Y612-1,Y612)</f>
        <v>296</v>
      </c>
      <c r="AC612" s="0" t="n">
        <f aca="false">AB612+(AA612/24)-0.001</f>
        <v>296.915666666667</v>
      </c>
    </row>
    <row r="613" customFormat="false" ht="12.75" hidden="false" customHeight="false" outlineLevel="0" collapsed="false">
      <c r="A613" s="10" t="n">
        <v>36821</v>
      </c>
      <c r="B613" s="9" t="n">
        <v>10</v>
      </c>
      <c r="C613" s="0" t="n">
        <v>15</v>
      </c>
      <c r="D613" s="0" t="s">
        <v>14</v>
      </c>
      <c r="E613" s="0" t="n">
        <v>51</v>
      </c>
      <c r="F613" s="0" t="n">
        <v>50.1</v>
      </c>
      <c r="G613" s="0" t="s">
        <v>55</v>
      </c>
      <c r="H613" s="0" t="s">
        <v>55</v>
      </c>
      <c r="I613" s="0" t="s">
        <v>55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29.596</v>
      </c>
      <c r="P613" s="0" t="n">
        <v>1</v>
      </c>
      <c r="Q613" s="0" t="n">
        <v>2</v>
      </c>
      <c r="R613" s="0" t="s">
        <v>63</v>
      </c>
      <c r="S613" s="0" t="n">
        <v>50.6</v>
      </c>
      <c r="T613" s="0" t="n">
        <v>0</v>
      </c>
      <c r="U613" s="0" t="n">
        <v>0</v>
      </c>
      <c r="V613" s="0" t="n">
        <v>38</v>
      </c>
      <c r="W613" s="0" t="n">
        <v>46</v>
      </c>
      <c r="X613" s="0" t="n">
        <v>30.6</v>
      </c>
      <c r="Y613" s="9" t="n">
        <f aca="false">A613-DATE(2000,1,1)+1</f>
        <v>296</v>
      </c>
      <c r="Z613" s="0" t="n">
        <f aca="false">IF(D613="p",IF(B613&lt;&gt;12,B613+12,B613),B613)+(C613/60)</f>
        <v>22.25</v>
      </c>
      <c r="AA613" s="0" t="n">
        <f aca="false">IF(B613=0,IF(C613=0,24,B613),IF(D613&lt;&gt;"p",B613,IF(B613=12,B613,B613+12)))+(C613/60)</f>
        <v>22.25</v>
      </c>
      <c r="AB613" s="0" t="n">
        <f aca="false">IF(AA613=24,Y613-1,Y613)</f>
        <v>296</v>
      </c>
      <c r="AC613" s="0" t="n">
        <f aca="false">AB613+(AA613/24)-0.001</f>
        <v>296.926083333333</v>
      </c>
    </row>
    <row r="614" customFormat="false" ht="12.75" hidden="false" customHeight="false" outlineLevel="0" collapsed="false">
      <c r="A614" s="10" t="n">
        <v>36821</v>
      </c>
      <c r="B614" s="9" t="n">
        <v>10</v>
      </c>
      <c r="C614" s="0" t="n">
        <v>30</v>
      </c>
      <c r="D614" s="0" t="s">
        <v>14</v>
      </c>
      <c r="E614" s="0" t="n">
        <v>50.1</v>
      </c>
      <c r="F614" s="0" t="n">
        <v>49.3</v>
      </c>
      <c r="G614" s="0" t="s">
        <v>55</v>
      </c>
      <c r="H614" s="0" t="s">
        <v>55</v>
      </c>
      <c r="I614" s="0" t="s">
        <v>55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29.605</v>
      </c>
      <c r="P614" s="0" t="n">
        <v>0</v>
      </c>
      <c r="Q614" s="0" t="n">
        <v>2</v>
      </c>
      <c r="R614" s="0" t="s">
        <v>62</v>
      </c>
      <c r="S614" s="0" t="n">
        <v>49.6</v>
      </c>
      <c r="T614" s="0" t="n">
        <v>0</v>
      </c>
      <c r="U614" s="0" t="n">
        <v>0</v>
      </c>
      <c r="V614" s="0" t="n">
        <v>39</v>
      </c>
      <c r="W614" s="0" t="n">
        <v>47</v>
      </c>
      <c r="X614" s="0" t="n">
        <v>30.2</v>
      </c>
      <c r="Y614" s="9" t="n">
        <f aca="false">A614-DATE(2000,1,1)+1</f>
        <v>296</v>
      </c>
      <c r="Z614" s="0" t="n">
        <f aca="false">IF(D614="p",IF(B614&lt;&gt;12,B614+12,B614),B614)+(C614/60)</f>
        <v>22.5</v>
      </c>
      <c r="AA614" s="0" t="n">
        <f aca="false">IF(B614=0,IF(C614=0,24,B614),IF(D614&lt;&gt;"p",B614,IF(B614=12,B614,B614+12)))+(C614/60)</f>
        <v>22.5</v>
      </c>
      <c r="AB614" s="0" t="n">
        <f aca="false">IF(AA614=24,Y614-1,Y614)</f>
        <v>296</v>
      </c>
      <c r="AC614" s="0" t="n">
        <f aca="false">AB614+(AA614/24)-0.001</f>
        <v>296.9365</v>
      </c>
    </row>
    <row r="615" customFormat="false" ht="12.75" hidden="false" customHeight="false" outlineLevel="0" collapsed="false">
      <c r="A615" s="10" t="n">
        <v>36821</v>
      </c>
      <c r="B615" s="9" t="n">
        <v>10</v>
      </c>
      <c r="C615" s="0" t="n">
        <v>45</v>
      </c>
      <c r="D615" s="0" t="s">
        <v>14</v>
      </c>
      <c r="E615" s="0" t="n">
        <v>49.3</v>
      </c>
      <c r="F615" s="0" t="n">
        <v>48.9</v>
      </c>
      <c r="G615" s="0" t="s">
        <v>55</v>
      </c>
      <c r="H615" s="0" t="s">
        <v>55</v>
      </c>
      <c r="I615" s="0" t="s">
        <v>55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29.608</v>
      </c>
      <c r="P615" s="0" t="n">
        <v>1</v>
      </c>
      <c r="Q615" s="0" t="n">
        <v>3</v>
      </c>
      <c r="R615" s="0" t="s">
        <v>62</v>
      </c>
      <c r="S615" s="0" t="n">
        <v>49.1</v>
      </c>
      <c r="T615" s="0" t="n">
        <v>0</v>
      </c>
      <c r="U615" s="0" t="n">
        <v>0</v>
      </c>
      <c r="V615" s="0" t="n">
        <v>40</v>
      </c>
      <c r="W615" s="0" t="n">
        <v>47</v>
      </c>
      <c r="X615" s="0" t="n">
        <v>29.8</v>
      </c>
      <c r="Y615" s="9" t="n">
        <f aca="false">A615-DATE(2000,1,1)+1</f>
        <v>296</v>
      </c>
      <c r="Z615" s="0" t="n">
        <f aca="false">IF(D615="p",IF(B615&lt;&gt;12,B615+12,B615),B615)+(C615/60)</f>
        <v>22.75</v>
      </c>
      <c r="AA615" s="0" t="n">
        <f aca="false">IF(B615=0,IF(C615=0,24,B615),IF(D615&lt;&gt;"p",B615,IF(B615=12,B615,B615+12)))+(C615/60)</f>
        <v>22.75</v>
      </c>
      <c r="AB615" s="0" t="n">
        <f aca="false">IF(AA615=24,Y615-1,Y615)</f>
        <v>296</v>
      </c>
      <c r="AC615" s="0" t="n">
        <f aca="false">AB615+(AA615/24)-0.001</f>
        <v>296.946916666667</v>
      </c>
    </row>
    <row r="616" customFormat="false" ht="12.75" hidden="false" customHeight="false" outlineLevel="0" collapsed="false">
      <c r="A616" s="10" t="n">
        <v>36821</v>
      </c>
      <c r="B616" s="9" t="n">
        <v>11</v>
      </c>
      <c r="C616" s="0" t="n">
        <v>0</v>
      </c>
      <c r="D616" s="0" t="s">
        <v>14</v>
      </c>
      <c r="E616" s="0" t="n">
        <v>48.9</v>
      </c>
      <c r="F616" s="0" t="n">
        <v>48.8</v>
      </c>
      <c r="G616" s="0" t="s">
        <v>55</v>
      </c>
      <c r="H616" s="0" t="s">
        <v>55</v>
      </c>
      <c r="I616" s="0" t="s">
        <v>55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29.611</v>
      </c>
      <c r="P616" s="0" t="n">
        <v>1</v>
      </c>
      <c r="Q616" s="0" t="n">
        <v>2</v>
      </c>
      <c r="R616" s="0" t="s">
        <v>62</v>
      </c>
      <c r="S616" s="0" t="n">
        <v>48.9</v>
      </c>
      <c r="T616" s="0" t="n">
        <v>0</v>
      </c>
      <c r="U616" s="0" t="n">
        <v>0</v>
      </c>
      <c r="V616" s="0" t="n">
        <v>42</v>
      </c>
      <c r="W616" s="0" t="n">
        <v>49</v>
      </c>
      <c r="X616" s="0" t="n">
        <v>30.6</v>
      </c>
      <c r="Y616" s="9" t="n">
        <f aca="false">A616-DATE(2000,1,1)+1</f>
        <v>296</v>
      </c>
      <c r="Z616" s="0" t="n">
        <f aca="false">IF(D616="p",IF(B616&lt;&gt;12,B616+12,B616),B616)+(C616/60)</f>
        <v>23</v>
      </c>
      <c r="AA616" s="0" t="n">
        <f aca="false">IF(B616=0,IF(C616=0,24,B616),IF(D616&lt;&gt;"p",B616,IF(B616=12,B616,B616+12)))+(C616/60)</f>
        <v>23</v>
      </c>
      <c r="AB616" s="0" t="n">
        <f aca="false">IF(AA616=24,Y616-1,Y616)</f>
        <v>296</v>
      </c>
      <c r="AC616" s="0" t="n">
        <f aca="false">AB616+(AA616/24)-0.001</f>
        <v>296.957333333333</v>
      </c>
    </row>
    <row r="617" customFormat="false" ht="12.75" hidden="false" customHeight="false" outlineLevel="0" collapsed="false">
      <c r="A617" s="10" t="n">
        <v>36821</v>
      </c>
      <c r="B617" s="9" t="n">
        <v>11</v>
      </c>
      <c r="C617" s="0" t="n">
        <v>15</v>
      </c>
      <c r="D617" s="0" t="s">
        <v>14</v>
      </c>
      <c r="E617" s="0" t="n">
        <v>48.8</v>
      </c>
      <c r="F617" s="0" t="n">
        <v>48.2</v>
      </c>
      <c r="G617" s="0" t="s">
        <v>55</v>
      </c>
      <c r="H617" s="0" t="s">
        <v>55</v>
      </c>
      <c r="I617" s="0" t="s">
        <v>55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29.612</v>
      </c>
      <c r="P617" s="0" t="n">
        <v>2</v>
      </c>
      <c r="Q617" s="0" t="n">
        <v>4</v>
      </c>
      <c r="R617" s="0" t="s">
        <v>57</v>
      </c>
      <c r="S617" s="0" t="n">
        <v>48.3</v>
      </c>
      <c r="T617" s="0" t="n">
        <v>0</v>
      </c>
      <c r="U617" s="0" t="n">
        <v>0</v>
      </c>
      <c r="V617" s="0" t="n">
        <v>43</v>
      </c>
      <c r="W617" s="0" t="n">
        <v>49</v>
      </c>
      <c r="X617" s="0" t="n">
        <v>30</v>
      </c>
      <c r="Y617" s="9" t="n">
        <f aca="false">A617-DATE(2000,1,1)+1</f>
        <v>296</v>
      </c>
      <c r="Z617" s="0" t="n">
        <f aca="false">IF(D617="p",IF(B617&lt;&gt;12,B617+12,B617),B617)+(C617/60)</f>
        <v>23.25</v>
      </c>
      <c r="AA617" s="0" t="n">
        <f aca="false">IF(B617=0,IF(C617=0,24,B617),IF(D617&lt;&gt;"p",B617,IF(B617=12,B617,B617+12)))+(C617/60)</f>
        <v>23.25</v>
      </c>
      <c r="AB617" s="0" t="n">
        <f aca="false">IF(AA617=24,Y617-1,Y617)</f>
        <v>296</v>
      </c>
      <c r="AC617" s="0" t="n">
        <f aca="false">AB617+(AA617/24)-0.001</f>
        <v>296.96775</v>
      </c>
    </row>
    <row r="618" customFormat="false" ht="12.75" hidden="false" customHeight="false" outlineLevel="0" collapsed="false">
      <c r="A618" s="10" t="n">
        <v>36821</v>
      </c>
      <c r="B618" s="9" t="n">
        <v>11</v>
      </c>
      <c r="C618" s="0" t="n">
        <v>30</v>
      </c>
      <c r="D618" s="0" t="s">
        <v>14</v>
      </c>
      <c r="E618" s="0" t="n">
        <v>48.2</v>
      </c>
      <c r="F618" s="0" t="n">
        <v>47.7</v>
      </c>
      <c r="G618" s="0" t="s">
        <v>55</v>
      </c>
      <c r="H618" s="0" t="s">
        <v>55</v>
      </c>
      <c r="I618" s="0" t="s">
        <v>55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29.62</v>
      </c>
      <c r="P618" s="0" t="n">
        <v>2</v>
      </c>
      <c r="Q618" s="0" t="n">
        <v>3</v>
      </c>
      <c r="R618" s="0" t="s">
        <v>57</v>
      </c>
      <c r="S618" s="0" t="n">
        <v>48</v>
      </c>
      <c r="T618" s="0" t="n">
        <v>0</v>
      </c>
      <c r="U618" s="0" t="n">
        <v>0</v>
      </c>
      <c r="V618" s="0" t="n">
        <v>43</v>
      </c>
      <c r="W618" s="0" t="n">
        <v>50</v>
      </c>
      <c r="X618" s="0" t="n">
        <v>30.3</v>
      </c>
      <c r="Y618" s="9" t="n">
        <f aca="false">A618-DATE(2000,1,1)+1</f>
        <v>296</v>
      </c>
      <c r="Z618" s="0" t="n">
        <f aca="false">IF(D618="p",IF(B618&lt;&gt;12,B618+12,B618),B618)+(C618/60)</f>
        <v>23.5</v>
      </c>
      <c r="AA618" s="0" t="n">
        <f aca="false">IF(B618=0,IF(C618=0,24,B618),IF(D618&lt;&gt;"p",B618,IF(B618=12,B618,B618+12)))+(C618/60)</f>
        <v>23.5</v>
      </c>
      <c r="AB618" s="0" t="n">
        <f aca="false">IF(AA618=24,Y618-1,Y618)</f>
        <v>296</v>
      </c>
      <c r="AC618" s="0" t="n">
        <f aca="false">AB618+(AA618/24)-0.001</f>
        <v>296.978166666667</v>
      </c>
    </row>
    <row r="619" customFormat="false" ht="12.75" hidden="false" customHeight="false" outlineLevel="0" collapsed="false">
      <c r="A619" s="10" t="n">
        <v>36821</v>
      </c>
      <c r="B619" s="9" t="n">
        <v>11</v>
      </c>
      <c r="C619" s="0" t="n">
        <v>45</v>
      </c>
      <c r="D619" s="0" t="s">
        <v>14</v>
      </c>
      <c r="E619" s="0" t="n">
        <v>47.7</v>
      </c>
      <c r="F619" s="0" t="n">
        <v>47</v>
      </c>
      <c r="G619" s="0" t="s">
        <v>55</v>
      </c>
      <c r="H619" s="0" t="s">
        <v>55</v>
      </c>
      <c r="I619" s="0" t="s">
        <v>55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29.618</v>
      </c>
      <c r="P619" s="0" t="n">
        <v>2</v>
      </c>
      <c r="Q619" s="0" t="n">
        <v>3</v>
      </c>
      <c r="R619" s="0" t="s">
        <v>57</v>
      </c>
      <c r="S619" s="0" t="n">
        <v>47.4</v>
      </c>
      <c r="T619" s="0" t="n">
        <v>0</v>
      </c>
      <c r="U619" s="0" t="n">
        <v>0</v>
      </c>
      <c r="V619" s="0" t="n">
        <v>44</v>
      </c>
      <c r="W619" s="0" t="n">
        <v>51</v>
      </c>
      <c r="X619" s="0" t="n">
        <v>30.2</v>
      </c>
      <c r="Y619" s="9" t="n">
        <f aca="false">A619-DATE(2000,1,1)+1</f>
        <v>296</v>
      </c>
      <c r="Z619" s="0" t="n">
        <f aca="false">IF(D619="p",IF(B619&lt;&gt;12,B619+12,B619),B619)+(C619/60)</f>
        <v>23.75</v>
      </c>
      <c r="AA619" s="0" t="n">
        <f aca="false">IF(B619=0,IF(C619=0,24,B619),IF(D619&lt;&gt;"p",B619,IF(B619=12,B619,B619+12)))+(C619/60)</f>
        <v>23.75</v>
      </c>
      <c r="AB619" s="0" t="n">
        <f aca="false">IF(AA619=24,Y619-1,Y619)</f>
        <v>296</v>
      </c>
      <c r="AC619" s="0" t="n">
        <f aca="false">AB619+(AA619/24)-0.001</f>
        <v>296.988583333333</v>
      </c>
    </row>
    <row r="620" customFormat="false" ht="12.75" hidden="false" customHeight="false" outlineLevel="0" collapsed="false">
      <c r="A620" s="10" t="n">
        <v>36822</v>
      </c>
      <c r="B620" s="9" t="n">
        <v>0</v>
      </c>
      <c r="C620" s="0" t="n">
        <v>0</v>
      </c>
      <c r="D620" s="0" t="s">
        <v>17</v>
      </c>
      <c r="E620" s="0" t="n">
        <v>47</v>
      </c>
      <c r="F620" s="0" t="n">
        <v>46.6</v>
      </c>
      <c r="G620" s="0" t="s">
        <v>55</v>
      </c>
      <c r="H620" s="0" t="s">
        <v>55</v>
      </c>
      <c r="I620" s="0" t="s">
        <v>55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29.62</v>
      </c>
      <c r="P620" s="0" t="n">
        <v>2</v>
      </c>
      <c r="Q620" s="0" t="n">
        <v>4</v>
      </c>
      <c r="R620" s="0" t="s">
        <v>57</v>
      </c>
      <c r="S620" s="0" t="n">
        <v>46.7</v>
      </c>
      <c r="T620" s="0" t="n">
        <v>0</v>
      </c>
      <c r="U620" s="0" t="n">
        <v>0</v>
      </c>
      <c r="V620" s="0" t="n">
        <v>44</v>
      </c>
      <c r="W620" s="0" t="n">
        <v>51</v>
      </c>
      <c r="X620" s="0" t="n">
        <v>29.5</v>
      </c>
      <c r="Y620" s="9" t="n">
        <f aca="false">A620-DATE(2000,1,1)+1</f>
        <v>297</v>
      </c>
      <c r="Z620" s="0" t="n">
        <f aca="false">IF(D620="p",IF(B620&lt;&gt;12,B620+12,B620),B620)+(C620/60)</f>
        <v>0</v>
      </c>
      <c r="AA620" s="0" t="n">
        <f aca="false">IF(B620=0,IF(C620=0,24,B620),IF(D620&lt;&gt;"p",B620,IF(B620=12,B620,B620+12)))+(C620/60)</f>
        <v>24</v>
      </c>
      <c r="AB620" s="0" t="n">
        <f aca="false">IF(AA620=24,Y620-1,Y620)</f>
        <v>296</v>
      </c>
      <c r="AC620" s="0" t="n">
        <f aca="false">AB620+(AA620/24)-0.001</f>
        <v>296.999</v>
      </c>
    </row>
    <row r="621" customFormat="false" ht="12.75" hidden="false" customHeight="false" outlineLevel="0" collapsed="false">
      <c r="A621" s="10" t="n">
        <v>36822</v>
      </c>
      <c r="B621" s="9" t="n">
        <v>0</v>
      </c>
      <c r="C621" s="0" t="n">
        <v>15</v>
      </c>
      <c r="D621" s="0" t="s">
        <v>17</v>
      </c>
      <c r="E621" s="0" t="n">
        <v>46.6</v>
      </c>
      <c r="F621" s="0" t="n">
        <v>46.4</v>
      </c>
      <c r="G621" s="0" t="s">
        <v>55</v>
      </c>
      <c r="H621" s="0" t="s">
        <v>55</v>
      </c>
      <c r="I621" s="0" t="s">
        <v>55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29.621</v>
      </c>
      <c r="P621" s="0" t="n">
        <v>2</v>
      </c>
      <c r="Q621" s="0" t="n">
        <v>5</v>
      </c>
      <c r="R621" s="0" t="s">
        <v>57</v>
      </c>
      <c r="S621" s="0" t="n">
        <v>46.5</v>
      </c>
      <c r="T621" s="0" t="n">
        <v>0</v>
      </c>
      <c r="U621" s="0" t="n">
        <v>0</v>
      </c>
      <c r="V621" s="0" t="n">
        <v>44</v>
      </c>
      <c r="W621" s="0" t="n">
        <v>47</v>
      </c>
      <c r="X621" s="0" t="n">
        <v>27.4</v>
      </c>
      <c r="Y621" s="9" t="n">
        <f aca="false">A621-DATE(2000,1,1)+1</f>
        <v>297</v>
      </c>
      <c r="Z621" s="0" t="n">
        <f aca="false">IF(D621="p",IF(B621&lt;&gt;12,B621+12,B621),B621)+(C621/60)</f>
        <v>0.25</v>
      </c>
      <c r="AA621" s="0" t="n">
        <f aca="false">IF(B621=0,IF(C621=0,24,B621),IF(D621&lt;&gt;"p",B621,IF(B621=12,B621,B621+12)))+(C621/60)</f>
        <v>0.25</v>
      </c>
      <c r="AB621" s="0" t="n">
        <f aca="false">IF(AA621=24,Y621-1,Y621)</f>
        <v>297</v>
      </c>
      <c r="AC621" s="0" t="n">
        <f aca="false">AB621+(AA621/24)-0.001</f>
        <v>297.009416666667</v>
      </c>
    </row>
    <row r="622" customFormat="false" ht="12.75" hidden="false" customHeight="false" outlineLevel="0" collapsed="false">
      <c r="A622" s="10" t="n">
        <v>36822</v>
      </c>
      <c r="B622" s="9" t="n">
        <v>0</v>
      </c>
      <c r="C622" s="0" t="n">
        <v>30</v>
      </c>
      <c r="D622" s="0" t="s">
        <v>17</v>
      </c>
      <c r="E622" s="0" t="n">
        <v>46.4</v>
      </c>
      <c r="F622" s="0" t="n">
        <v>45.9</v>
      </c>
      <c r="G622" s="0" t="s">
        <v>55</v>
      </c>
      <c r="H622" s="0" t="s">
        <v>55</v>
      </c>
      <c r="I622" s="0" t="s">
        <v>55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29.619</v>
      </c>
      <c r="P622" s="0" t="n">
        <v>2</v>
      </c>
      <c r="Q622" s="0" t="n">
        <v>3</v>
      </c>
      <c r="R622" s="0" t="s">
        <v>57</v>
      </c>
      <c r="S622" s="0" t="n">
        <v>46.2</v>
      </c>
      <c r="T622" s="0" t="n">
        <v>0</v>
      </c>
      <c r="U622" s="0" t="n">
        <v>0</v>
      </c>
      <c r="V622" s="0" t="n">
        <v>43</v>
      </c>
      <c r="W622" s="0" t="n">
        <v>48</v>
      </c>
      <c r="X622" s="0" t="n">
        <v>27.6</v>
      </c>
      <c r="Y622" s="9" t="n">
        <f aca="false">A622-DATE(2000,1,1)+1</f>
        <v>297</v>
      </c>
      <c r="Z622" s="0" t="n">
        <f aca="false">IF(D622="p",IF(B622&lt;&gt;12,B622+12,B622),B622)+(C622/60)</f>
        <v>0.5</v>
      </c>
      <c r="AA622" s="0" t="n">
        <f aca="false">IF(B622=0,IF(C622=0,24,B622),IF(D622&lt;&gt;"p",B622,IF(B622=12,B622,B622+12)))+(C622/60)</f>
        <v>0.5</v>
      </c>
      <c r="AB622" s="0" t="n">
        <f aca="false">IF(AA622=24,Y622-1,Y622)</f>
        <v>297</v>
      </c>
      <c r="AC622" s="0" t="n">
        <f aca="false">AB622+(AA622/24)-0.001</f>
        <v>297.019833333333</v>
      </c>
    </row>
    <row r="623" customFormat="false" ht="12.75" hidden="false" customHeight="false" outlineLevel="0" collapsed="false">
      <c r="A623" s="10" t="n">
        <v>36822</v>
      </c>
      <c r="B623" s="9" t="n">
        <v>0</v>
      </c>
      <c r="C623" s="0" t="n">
        <v>45</v>
      </c>
      <c r="D623" s="0" t="s">
        <v>17</v>
      </c>
      <c r="E623" s="0" t="n">
        <v>45.9</v>
      </c>
      <c r="F623" s="0" t="n">
        <v>45.7</v>
      </c>
      <c r="G623" s="0" t="s">
        <v>55</v>
      </c>
      <c r="H623" s="0" t="s">
        <v>55</v>
      </c>
      <c r="I623" s="0" t="s">
        <v>55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9.622</v>
      </c>
      <c r="P623" s="0" t="n">
        <v>2</v>
      </c>
      <c r="Q623" s="0" t="n">
        <v>3</v>
      </c>
      <c r="R623" s="0" t="s">
        <v>57</v>
      </c>
      <c r="S623" s="0" t="n">
        <v>45.7</v>
      </c>
      <c r="T623" s="0" t="n">
        <v>0</v>
      </c>
      <c r="U623" s="0" t="n">
        <v>0</v>
      </c>
      <c r="V623" s="0" t="n">
        <v>43</v>
      </c>
      <c r="W623" s="0" t="n">
        <v>47</v>
      </c>
      <c r="X623" s="0" t="n">
        <v>26.6</v>
      </c>
      <c r="Y623" s="9" t="n">
        <f aca="false">A623-DATE(2000,1,1)+1</f>
        <v>297</v>
      </c>
      <c r="Z623" s="0" t="n">
        <f aca="false">IF(D623="p",IF(B623&lt;&gt;12,B623+12,B623),B623)+(C623/60)</f>
        <v>0.75</v>
      </c>
      <c r="AA623" s="0" t="n">
        <f aca="false">IF(B623=0,IF(C623=0,24,B623),IF(D623&lt;&gt;"p",B623,IF(B623=12,B623,B623+12)))+(C623/60)</f>
        <v>0.75</v>
      </c>
      <c r="AB623" s="0" t="n">
        <f aca="false">IF(AA623=24,Y623-1,Y623)</f>
        <v>297</v>
      </c>
      <c r="AC623" s="0" t="n">
        <f aca="false">AB623+(AA623/24)-0.001</f>
        <v>297.03025</v>
      </c>
    </row>
    <row r="624" customFormat="false" ht="12.75" hidden="false" customHeight="false" outlineLevel="0" collapsed="false">
      <c r="A624" s="10" t="n">
        <v>36822</v>
      </c>
      <c r="B624" s="9" t="n">
        <v>1</v>
      </c>
      <c r="C624" s="0" t="n">
        <v>0</v>
      </c>
      <c r="D624" s="0" t="s">
        <v>17</v>
      </c>
      <c r="E624" s="0" t="n">
        <v>45.7</v>
      </c>
      <c r="F624" s="0" t="n">
        <v>45.3</v>
      </c>
      <c r="G624" s="0" t="s">
        <v>55</v>
      </c>
      <c r="H624" s="0" t="s">
        <v>55</v>
      </c>
      <c r="I624" s="0" t="s">
        <v>55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29.63</v>
      </c>
      <c r="P624" s="0" t="n">
        <v>2</v>
      </c>
      <c r="Q624" s="0" t="n">
        <v>3</v>
      </c>
      <c r="R624" s="0" t="s">
        <v>57</v>
      </c>
      <c r="S624" s="0" t="n">
        <v>45.5</v>
      </c>
      <c r="T624" s="0" t="n">
        <v>0</v>
      </c>
      <c r="U624" s="0" t="n">
        <v>0</v>
      </c>
      <c r="V624" s="0" t="n">
        <v>43</v>
      </c>
      <c r="W624" s="0" t="n">
        <v>49</v>
      </c>
      <c r="X624" s="0" t="n">
        <v>27.5</v>
      </c>
      <c r="Y624" s="9" t="n">
        <f aca="false">A624-DATE(2000,1,1)+1</f>
        <v>297</v>
      </c>
      <c r="Z624" s="0" t="n">
        <f aca="false">IF(D624="p",IF(B624&lt;&gt;12,B624+12,B624),B624)+(C624/60)</f>
        <v>1</v>
      </c>
      <c r="AA624" s="0" t="n">
        <f aca="false">IF(B624=0,IF(C624=0,24,B624),IF(D624&lt;&gt;"p",B624,IF(B624=12,B624,B624+12)))+(C624/60)</f>
        <v>1</v>
      </c>
      <c r="AB624" s="0" t="n">
        <f aca="false">IF(AA624=24,Y624-1,Y624)</f>
        <v>297</v>
      </c>
      <c r="AC624" s="0" t="n">
        <f aca="false">AB624+(AA624/24)-0.001</f>
        <v>297.040666666667</v>
      </c>
    </row>
    <row r="625" customFormat="false" ht="12.75" hidden="false" customHeight="false" outlineLevel="0" collapsed="false">
      <c r="A625" s="10" t="n">
        <v>36822</v>
      </c>
      <c r="B625" s="9" t="n">
        <v>1</v>
      </c>
      <c r="C625" s="0" t="n">
        <v>15</v>
      </c>
      <c r="D625" s="0" t="s">
        <v>17</v>
      </c>
      <c r="E625" s="0" t="n">
        <v>45.3</v>
      </c>
      <c r="F625" s="0" t="n">
        <v>44.7</v>
      </c>
      <c r="G625" s="0" t="s">
        <v>55</v>
      </c>
      <c r="H625" s="0" t="s">
        <v>55</v>
      </c>
      <c r="I625" s="0" t="s">
        <v>55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29.628</v>
      </c>
      <c r="P625" s="0" t="n">
        <v>2</v>
      </c>
      <c r="Q625" s="0" t="n">
        <v>3</v>
      </c>
      <c r="R625" s="0" t="s">
        <v>57</v>
      </c>
      <c r="S625" s="0" t="n">
        <v>45.1</v>
      </c>
      <c r="T625" s="0" t="n">
        <v>0</v>
      </c>
      <c r="U625" s="0" t="n">
        <v>0</v>
      </c>
      <c r="V625" s="0" t="n">
        <v>44</v>
      </c>
      <c r="W625" s="0" t="n">
        <v>51</v>
      </c>
      <c r="X625" s="0" t="n">
        <v>28.1</v>
      </c>
      <c r="Y625" s="9" t="n">
        <f aca="false">A625-DATE(2000,1,1)+1</f>
        <v>297</v>
      </c>
      <c r="Z625" s="0" t="n">
        <f aca="false">IF(D625="p",IF(B625&lt;&gt;12,B625+12,B625),B625)+(C625/60)</f>
        <v>1.25</v>
      </c>
      <c r="AA625" s="0" t="n">
        <f aca="false">IF(B625=0,IF(C625=0,24,B625),IF(D625&lt;&gt;"p",B625,IF(B625=12,B625,B625+12)))+(C625/60)</f>
        <v>1.25</v>
      </c>
      <c r="AB625" s="0" t="n">
        <f aca="false">IF(AA625=24,Y625-1,Y625)</f>
        <v>297</v>
      </c>
      <c r="AC625" s="0" t="n">
        <f aca="false">AB625+(AA625/24)-0.001</f>
        <v>297.051083333333</v>
      </c>
    </row>
    <row r="626" customFormat="false" ht="12.75" hidden="false" customHeight="false" outlineLevel="0" collapsed="false">
      <c r="A626" s="10" t="n">
        <v>36822</v>
      </c>
      <c r="B626" s="9" t="n">
        <v>1</v>
      </c>
      <c r="C626" s="0" t="n">
        <v>30</v>
      </c>
      <c r="D626" s="0" t="s">
        <v>17</v>
      </c>
      <c r="E626" s="0" t="n">
        <v>44.7</v>
      </c>
      <c r="F626" s="0" t="n">
        <v>44.2</v>
      </c>
      <c r="G626" s="0" t="s">
        <v>55</v>
      </c>
      <c r="H626" s="0" t="s">
        <v>55</v>
      </c>
      <c r="I626" s="0" t="s">
        <v>55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29.631</v>
      </c>
      <c r="P626" s="0" t="n">
        <v>2</v>
      </c>
      <c r="Q626" s="0" t="n">
        <v>3</v>
      </c>
      <c r="R626" s="0" t="s">
        <v>57</v>
      </c>
      <c r="S626" s="0" t="n">
        <v>44.4</v>
      </c>
      <c r="T626" s="0" t="n">
        <v>0</v>
      </c>
      <c r="U626" s="0" t="n">
        <v>0</v>
      </c>
      <c r="V626" s="0" t="n">
        <v>45</v>
      </c>
      <c r="W626" s="0" t="n">
        <v>53</v>
      </c>
      <c r="X626" s="0" t="n">
        <v>28.4</v>
      </c>
      <c r="Y626" s="9" t="n">
        <f aca="false">A626-DATE(2000,1,1)+1</f>
        <v>297</v>
      </c>
      <c r="Z626" s="0" t="n">
        <f aca="false">IF(D626="p",IF(B626&lt;&gt;12,B626+12,B626),B626)+(C626/60)</f>
        <v>1.5</v>
      </c>
      <c r="AA626" s="0" t="n">
        <f aca="false">IF(B626=0,IF(C626=0,24,B626),IF(D626&lt;&gt;"p",B626,IF(B626=12,B626,B626+12)))+(C626/60)</f>
        <v>1.5</v>
      </c>
      <c r="AB626" s="0" t="n">
        <f aca="false">IF(AA626=24,Y626-1,Y626)</f>
        <v>297</v>
      </c>
      <c r="AC626" s="0" t="n">
        <f aca="false">AB626+(AA626/24)-0.001</f>
        <v>297.0615</v>
      </c>
    </row>
    <row r="627" customFormat="false" ht="12.75" hidden="false" customHeight="false" outlineLevel="0" collapsed="false">
      <c r="A627" s="10" t="n">
        <v>36822</v>
      </c>
      <c r="B627" s="9" t="n">
        <v>1</v>
      </c>
      <c r="C627" s="0" t="n">
        <v>45</v>
      </c>
      <c r="D627" s="0" t="s">
        <v>17</v>
      </c>
      <c r="E627" s="0" t="n">
        <v>44.2</v>
      </c>
      <c r="F627" s="0" t="n">
        <v>43.7</v>
      </c>
      <c r="G627" s="0" t="s">
        <v>55</v>
      </c>
      <c r="H627" s="0" t="s">
        <v>55</v>
      </c>
      <c r="I627" s="0" t="s">
        <v>55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29.63</v>
      </c>
      <c r="P627" s="0" t="n">
        <v>2</v>
      </c>
      <c r="Q627" s="0" t="n">
        <v>4</v>
      </c>
      <c r="R627" s="0" t="s">
        <v>57</v>
      </c>
      <c r="S627" s="0" t="n">
        <v>43.9</v>
      </c>
      <c r="T627" s="0" t="n">
        <v>0</v>
      </c>
      <c r="U627" s="0" t="n">
        <v>0</v>
      </c>
      <c r="V627" s="0" t="n">
        <v>45</v>
      </c>
      <c r="W627" s="0" t="n">
        <v>53</v>
      </c>
      <c r="X627" s="0" t="n">
        <v>27.9</v>
      </c>
      <c r="Y627" s="9" t="n">
        <f aca="false">A627-DATE(2000,1,1)+1</f>
        <v>297</v>
      </c>
      <c r="Z627" s="0" t="n">
        <f aca="false">IF(D627="p",IF(B627&lt;&gt;12,B627+12,B627),B627)+(C627/60)</f>
        <v>1.75</v>
      </c>
      <c r="AA627" s="0" t="n">
        <f aca="false">IF(B627=0,IF(C627=0,24,B627),IF(D627&lt;&gt;"p",B627,IF(B627=12,B627,B627+12)))+(C627/60)</f>
        <v>1.75</v>
      </c>
      <c r="AB627" s="0" t="n">
        <f aca="false">IF(AA627=24,Y627-1,Y627)</f>
        <v>297</v>
      </c>
      <c r="AC627" s="0" t="n">
        <f aca="false">AB627+(AA627/24)-0.001</f>
        <v>297.071916666667</v>
      </c>
    </row>
    <row r="628" customFormat="false" ht="12.75" hidden="false" customHeight="false" outlineLevel="0" collapsed="false">
      <c r="A628" s="10" t="n">
        <v>36822</v>
      </c>
      <c r="B628" s="9" t="n">
        <v>2</v>
      </c>
      <c r="C628" s="0" t="n">
        <v>0</v>
      </c>
      <c r="D628" s="0" t="s">
        <v>17</v>
      </c>
      <c r="E628" s="0" t="n">
        <v>43.7</v>
      </c>
      <c r="F628" s="0" t="n">
        <v>43.4</v>
      </c>
      <c r="G628" s="0" t="s">
        <v>55</v>
      </c>
      <c r="H628" s="0" t="s">
        <v>55</v>
      </c>
      <c r="I628" s="0" t="s">
        <v>55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29.629</v>
      </c>
      <c r="P628" s="0" t="n">
        <v>2</v>
      </c>
      <c r="Q628" s="0" t="n">
        <v>3</v>
      </c>
      <c r="R628" s="0" t="s">
        <v>57</v>
      </c>
      <c r="S628" s="0" t="n">
        <v>43.5</v>
      </c>
      <c r="T628" s="0" t="n">
        <v>0</v>
      </c>
      <c r="U628" s="0" t="n">
        <v>0</v>
      </c>
      <c r="V628" s="0" t="n">
        <v>46</v>
      </c>
      <c r="W628" s="0" t="n">
        <v>53</v>
      </c>
      <c r="X628" s="0" t="n">
        <v>27.5</v>
      </c>
      <c r="Y628" s="9" t="n">
        <f aca="false">A628-DATE(2000,1,1)+1</f>
        <v>297</v>
      </c>
      <c r="Z628" s="0" t="n">
        <f aca="false">IF(D628="p",IF(B628&lt;&gt;12,B628+12,B628),B628)+(C628/60)</f>
        <v>2</v>
      </c>
      <c r="AA628" s="0" t="n">
        <f aca="false">IF(B628=0,IF(C628=0,24,B628),IF(D628&lt;&gt;"p",B628,IF(B628=12,B628,B628+12)))+(C628/60)</f>
        <v>2</v>
      </c>
      <c r="AB628" s="0" t="n">
        <f aca="false">IF(AA628=24,Y628-1,Y628)</f>
        <v>297</v>
      </c>
      <c r="AC628" s="0" t="n">
        <f aca="false">AB628+(AA628/24)-0.001</f>
        <v>297.082333333333</v>
      </c>
    </row>
    <row r="629" customFormat="false" ht="12.75" hidden="false" customHeight="false" outlineLevel="0" collapsed="false">
      <c r="A629" s="10" t="n">
        <v>36822</v>
      </c>
      <c r="B629" s="9" t="n">
        <v>2</v>
      </c>
      <c r="C629" s="0" t="n">
        <v>15</v>
      </c>
      <c r="D629" s="0" t="s">
        <v>17</v>
      </c>
      <c r="E629" s="0" t="n">
        <v>43.4</v>
      </c>
      <c r="F629" s="0" t="n">
        <v>43.3</v>
      </c>
      <c r="G629" s="0" t="s">
        <v>55</v>
      </c>
      <c r="H629" s="0" t="s">
        <v>55</v>
      </c>
      <c r="I629" s="0" t="s">
        <v>55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29.633</v>
      </c>
      <c r="P629" s="0" t="n">
        <v>2</v>
      </c>
      <c r="Q629" s="0" t="n">
        <v>3</v>
      </c>
      <c r="R629" s="0" t="s">
        <v>57</v>
      </c>
      <c r="S629" s="0" t="n">
        <v>43.4</v>
      </c>
      <c r="T629" s="0" t="n">
        <v>0</v>
      </c>
      <c r="U629" s="0" t="n">
        <v>0</v>
      </c>
      <c r="V629" s="0" t="n">
        <v>46</v>
      </c>
      <c r="W629" s="0" t="n">
        <v>53</v>
      </c>
      <c r="X629" s="0" t="n">
        <v>27.4</v>
      </c>
      <c r="Y629" s="9" t="n">
        <f aca="false">A629-DATE(2000,1,1)+1</f>
        <v>297</v>
      </c>
      <c r="Z629" s="0" t="n">
        <f aca="false">IF(D629="p",IF(B629&lt;&gt;12,B629+12,B629),B629)+(C629/60)</f>
        <v>2.25</v>
      </c>
      <c r="AA629" s="0" t="n">
        <f aca="false">IF(B629=0,IF(C629=0,24,B629),IF(D629&lt;&gt;"p",B629,IF(B629=12,B629,B629+12)))+(C629/60)</f>
        <v>2.25</v>
      </c>
      <c r="AB629" s="0" t="n">
        <f aca="false">IF(AA629=24,Y629-1,Y629)</f>
        <v>297</v>
      </c>
      <c r="AC629" s="0" t="n">
        <f aca="false">AB629+(AA629/24)-0.001</f>
        <v>297.09275</v>
      </c>
    </row>
    <row r="630" customFormat="false" ht="12.75" hidden="false" customHeight="false" outlineLevel="0" collapsed="false">
      <c r="A630" s="10" t="n">
        <v>36822</v>
      </c>
      <c r="B630" s="9" t="n">
        <v>2</v>
      </c>
      <c r="C630" s="0" t="n">
        <v>30</v>
      </c>
      <c r="D630" s="0" t="s">
        <v>17</v>
      </c>
      <c r="E630" s="0" t="n">
        <v>43.3</v>
      </c>
      <c r="F630" s="0" t="n">
        <v>43</v>
      </c>
      <c r="G630" s="0" t="s">
        <v>55</v>
      </c>
      <c r="H630" s="0" t="s">
        <v>55</v>
      </c>
      <c r="I630" s="0" t="s">
        <v>55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29.636</v>
      </c>
      <c r="P630" s="0" t="n">
        <v>2</v>
      </c>
      <c r="Q630" s="0" t="n">
        <v>3</v>
      </c>
      <c r="R630" s="0" t="s">
        <v>57</v>
      </c>
      <c r="S630" s="0" t="n">
        <v>43.2</v>
      </c>
      <c r="T630" s="0" t="n">
        <v>0</v>
      </c>
      <c r="U630" s="0" t="n">
        <v>0</v>
      </c>
      <c r="V630" s="0" t="n">
        <v>46</v>
      </c>
      <c r="W630" s="0" t="n">
        <v>51</v>
      </c>
      <c r="X630" s="0" t="n">
        <v>26.3</v>
      </c>
      <c r="Y630" s="9" t="n">
        <f aca="false">A630-DATE(2000,1,1)+1</f>
        <v>297</v>
      </c>
      <c r="Z630" s="0" t="n">
        <f aca="false">IF(D630="p",IF(B630&lt;&gt;12,B630+12,B630),B630)+(C630/60)</f>
        <v>2.5</v>
      </c>
      <c r="AA630" s="0" t="n">
        <f aca="false">IF(B630=0,IF(C630=0,24,B630),IF(D630&lt;&gt;"p",B630,IF(B630=12,B630,B630+12)))+(C630/60)</f>
        <v>2.5</v>
      </c>
      <c r="AB630" s="0" t="n">
        <f aca="false">IF(AA630=24,Y630-1,Y630)</f>
        <v>297</v>
      </c>
      <c r="AC630" s="0" t="n">
        <f aca="false">AB630+(AA630/24)-0.001</f>
        <v>297.103166666667</v>
      </c>
    </row>
    <row r="631" customFormat="false" ht="12.75" hidden="false" customHeight="false" outlineLevel="0" collapsed="false">
      <c r="A631" s="10" t="n">
        <v>36822</v>
      </c>
      <c r="B631" s="9" t="n">
        <v>2</v>
      </c>
      <c r="C631" s="0" t="n">
        <v>45</v>
      </c>
      <c r="D631" s="0" t="s">
        <v>17</v>
      </c>
      <c r="E631" s="0" t="n">
        <v>43</v>
      </c>
      <c r="F631" s="0" t="n">
        <v>42.9</v>
      </c>
      <c r="G631" s="0" t="s">
        <v>55</v>
      </c>
      <c r="H631" s="0" t="s">
        <v>55</v>
      </c>
      <c r="I631" s="0" t="s">
        <v>55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29.637</v>
      </c>
      <c r="P631" s="0" t="n">
        <v>2</v>
      </c>
      <c r="Q631" s="0" t="n">
        <v>3</v>
      </c>
      <c r="R631" s="0" t="s">
        <v>57</v>
      </c>
      <c r="S631" s="0" t="n">
        <v>43</v>
      </c>
      <c r="T631" s="0" t="n">
        <v>0</v>
      </c>
      <c r="U631" s="0" t="n">
        <v>0</v>
      </c>
      <c r="V631" s="0" t="n">
        <v>46</v>
      </c>
      <c r="W631" s="0" t="n">
        <v>51</v>
      </c>
      <c r="X631" s="0" t="n">
        <v>26.1</v>
      </c>
      <c r="Y631" s="9" t="n">
        <f aca="false">A631-DATE(2000,1,1)+1</f>
        <v>297</v>
      </c>
      <c r="Z631" s="0" t="n">
        <f aca="false">IF(D631="p",IF(B631&lt;&gt;12,B631+12,B631),B631)+(C631/60)</f>
        <v>2.75</v>
      </c>
      <c r="AA631" s="0" t="n">
        <f aca="false">IF(B631=0,IF(C631=0,24,B631),IF(D631&lt;&gt;"p",B631,IF(B631=12,B631,B631+12)))+(C631/60)</f>
        <v>2.75</v>
      </c>
      <c r="AB631" s="0" t="n">
        <f aca="false">IF(AA631=24,Y631-1,Y631)</f>
        <v>297</v>
      </c>
      <c r="AC631" s="0" t="n">
        <f aca="false">AB631+(AA631/24)-0.001</f>
        <v>297.113583333333</v>
      </c>
    </row>
    <row r="632" customFormat="false" ht="12.75" hidden="false" customHeight="false" outlineLevel="0" collapsed="false">
      <c r="A632" s="10" t="n">
        <v>36822</v>
      </c>
      <c r="B632" s="9" t="n">
        <v>3</v>
      </c>
      <c r="C632" s="0" t="n">
        <v>0</v>
      </c>
      <c r="D632" s="0" t="s">
        <v>17</v>
      </c>
      <c r="E632" s="0" t="n">
        <v>42.9</v>
      </c>
      <c r="F632" s="0" t="n">
        <v>42.5</v>
      </c>
      <c r="G632" s="0" t="s">
        <v>55</v>
      </c>
      <c r="H632" s="0" t="s">
        <v>55</v>
      </c>
      <c r="I632" s="0" t="s">
        <v>55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29.635</v>
      </c>
      <c r="P632" s="0" t="n">
        <v>2</v>
      </c>
      <c r="Q632" s="0" t="n">
        <v>3</v>
      </c>
      <c r="R632" s="0" t="s">
        <v>57</v>
      </c>
      <c r="S632" s="0" t="n">
        <v>42.7</v>
      </c>
      <c r="T632" s="0" t="n">
        <v>0</v>
      </c>
      <c r="U632" s="0" t="n">
        <v>0</v>
      </c>
      <c r="V632" s="0" t="n">
        <v>46</v>
      </c>
      <c r="W632" s="0" t="n">
        <v>51</v>
      </c>
      <c r="X632" s="0" t="n">
        <v>25.8</v>
      </c>
      <c r="Y632" s="9" t="n">
        <f aca="false">A632-DATE(2000,1,1)+1</f>
        <v>297</v>
      </c>
      <c r="Z632" s="0" t="n">
        <f aca="false">IF(D632="p",IF(B632&lt;&gt;12,B632+12,B632),B632)+(C632/60)</f>
        <v>3</v>
      </c>
      <c r="AA632" s="0" t="n">
        <f aca="false">IF(B632=0,IF(C632=0,24,B632),IF(D632&lt;&gt;"p",B632,IF(B632=12,B632,B632+12)))+(C632/60)</f>
        <v>3</v>
      </c>
      <c r="AB632" s="0" t="n">
        <f aca="false">IF(AA632=24,Y632-1,Y632)</f>
        <v>297</v>
      </c>
      <c r="AC632" s="0" t="n">
        <f aca="false">AB632+(AA632/24)-0.001</f>
        <v>297.124</v>
      </c>
    </row>
    <row r="633" customFormat="false" ht="12.75" hidden="false" customHeight="false" outlineLevel="0" collapsed="false">
      <c r="A633" s="10" t="n">
        <v>36822</v>
      </c>
      <c r="B633" s="9" t="n">
        <v>3</v>
      </c>
      <c r="C633" s="0" t="n">
        <v>15</v>
      </c>
      <c r="D633" s="0" t="s">
        <v>17</v>
      </c>
      <c r="E633" s="0" t="n">
        <v>42.5</v>
      </c>
      <c r="F633" s="0" t="n">
        <v>42.4</v>
      </c>
      <c r="G633" s="0" t="s">
        <v>55</v>
      </c>
      <c r="H633" s="0" t="s">
        <v>55</v>
      </c>
      <c r="I633" s="0" t="s">
        <v>55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9.64</v>
      </c>
      <c r="P633" s="0" t="n">
        <v>1</v>
      </c>
      <c r="Q633" s="0" t="n">
        <v>3</v>
      </c>
      <c r="R633" s="0" t="s">
        <v>57</v>
      </c>
      <c r="S633" s="0" t="n">
        <v>42.5</v>
      </c>
      <c r="T633" s="0" t="n">
        <v>0</v>
      </c>
      <c r="U633" s="0" t="n">
        <v>0</v>
      </c>
      <c r="V633" s="0" t="n">
        <v>46</v>
      </c>
      <c r="W633" s="0" t="n">
        <v>51</v>
      </c>
      <c r="X633" s="0" t="n">
        <v>25.7</v>
      </c>
      <c r="Y633" s="9" t="n">
        <f aca="false">A633-DATE(2000,1,1)+1</f>
        <v>297</v>
      </c>
      <c r="Z633" s="0" t="n">
        <f aca="false">IF(D633="p",IF(B633&lt;&gt;12,B633+12,B633),B633)+(C633/60)</f>
        <v>3.25</v>
      </c>
      <c r="AA633" s="0" t="n">
        <f aca="false">IF(B633=0,IF(C633=0,24,B633),IF(D633&lt;&gt;"p",B633,IF(B633=12,B633,B633+12)))+(C633/60)</f>
        <v>3.25</v>
      </c>
      <c r="AB633" s="0" t="n">
        <f aca="false">IF(AA633=24,Y633-1,Y633)</f>
        <v>297</v>
      </c>
      <c r="AC633" s="0" t="n">
        <f aca="false">AB633+(AA633/24)-0.001</f>
        <v>297.134416666667</v>
      </c>
    </row>
    <row r="634" customFormat="false" ht="12.75" hidden="false" customHeight="false" outlineLevel="0" collapsed="false">
      <c r="A634" s="10" t="n">
        <v>36822</v>
      </c>
      <c r="B634" s="9" t="n">
        <v>3</v>
      </c>
      <c r="C634" s="0" t="n">
        <v>30</v>
      </c>
      <c r="D634" s="0" t="s">
        <v>17</v>
      </c>
      <c r="E634" s="0" t="n">
        <v>42.5</v>
      </c>
      <c r="F634" s="0" t="n">
        <v>42.4</v>
      </c>
      <c r="G634" s="0" t="s">
        <v>55</v>
      </c>
      <c r="H634" s="0" t="s">
        <v>55</v>
      </c>
      <c r="I634" s="0" t="s">
        <v>55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29.64</v>
      </c>
      <c r="P634" s="0" t="n">
        <v>2</v>
      </c>
      <c r="Q634" s="0" t="n">
        <v>3</v>
      </c>
      <c r="R634" s="0" t="s">
        <v>57</v>
      </c>
      <c r="S634" s="0" t="n">
        <v>42.5</v>
      </c>
      <c r="T634" s="0" t="n">
        <v>0</v>
      </c>
      <c r="U634" s="0" t="n">
        <v>0</v>
      </c>
      <c r="V634" s="0" t="n">
        <v>45</v>
      </c>
      <c r="W634" s="0" t="n">
        <v>51</v>
      </c>
      <c r="X634" s="0" t="n">
        <v>25.7</v>
      </c>
      <c r="Y634" s="9" t="n">
        <f aca="false">A634-DATE(2000,1,1)+1</f>
        <v>297</v>
      </c>
      <c r="Z634" s="0" t="n">
        <f aca="false">IF(D634="p",IF(B634&lt;&gt;12,B634+12,B634),B634)+(C634/60)</f>
        <v>3.5</v>
      </c>
      <c r="AA634" s="0" t="n">
        <f aca="false">IF(B634=0,IF(C634=0,24,B634),IF(D634&lt;&gt;"p",B634,IF(B634=12,B634,B634+12)))+(C634/60)</f>
        <v>3.5</v>
      </c>
      <c r="AB634" s="0" t="n">
        <f aca="false">IF(AA634=24,Y634-1,Y634)</f>
        <v>297</v>
      </c>
      <c r="AC634" s="0" t="n">
        <f aca="false">AB634+(AA634/24)-0.001</f>
        <v>297.144833333333</v>
      </c>
    </row>
    <row r="635" customFormat="false" ht="12.75" hidden="false" customHeight="false" outlineLevel="0" collapsed="false">
      <c r="A635" s="10" t="n">
        <v>36822</v>
      </c>
      <c r="B635" s="9" t="n">
        <v>3</v>
      </c>
      <c r="C635" s="0" t="n">
        <v>45</v>
      </c>
      <c r="D635" s="0" t="s">
        <v>17</v>
      </c>
      <c r="E635" s="0" t="n">
        <v>42.5</v>
      </c>
      <c r="F635" s="0" t="n">
        <v>41.9</v>
      </c>
      <c r="G635" s="0" t="s">
        <v>55</v>
      </c>
      <c r="H635" s="0" t="s">
        <v>55</v>
      </c>
      <c r="I635" s="0" t="s">
        <v>55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29.637</v>
      </c>
      <c r="P635" s="0" t="n">
        <v>2</v>
      </c>
      <c r="Q635" s="0" t="n">
        <v>3</v>
      </c>
      <c r="R635" s="0" t="s">
        <v>57</v>
      </c>
      <c r="S635" s="0" t="n">
        <v>42.2</v>
      </c>
      <c r="T635" s="0" t="n">
        <v>0</v>
      </c>
      <c r="U635" s="0" t="n">
        <v>0</v>
      </c>
      <c r="V635" s="0" t="n">
        <v>46</v>
      </c>
      <c r="W635" s="0" t="n">
        <v>53</v>
      </c>
      <c r="X635" s="0" t="n">
        <v>26.3</v>
      </c>
      <c r="Y635" s="9" t="n">
        <f aca="false">A635-DATE(2000,1,1)+1</f>
        <v>297</v>
      </c>
      <c r="Z635" s="0" t="n">
        <f aca="false">IF(D635="p",IF(B635&lt;&gt;12,B635+12,B635),B635)+(C635/60)</f>
        <v>3.75</v>
      </c>
      <c r="AA635" s="0" t="n">
        <f aca="false">IF(B635=0,IF(C635=0,24,B635),IF(D635&lt;&gt;"p",B635,IF(B635=12,B635,B635+12)))+(C635/60)</f>
        <v>3.75</v>
      </c>
      <c r="AB635" s="0" t="n">
        <f aca="false">IF(AA635=24,Y635-1,Y635)</f>
        <v>297</v>
      </c>
      <c r="AC635" s="0" t="n">
        <f aca="false">AB635+(AA635/24)-0.001</f>
        <v>297.15525</v>
      </c>
    </row>
    <row r="636" customFormat="false" ht="12.75" hidden="false" customHeight="false" outlineLevel="0" collapsed="false">
      <c r="A636" s="10" t="n">
        <v>36822</v>
      </c>
      <c r="B636" s="9" t="n">
        <v>4</v>
      </c>
      <c r="C636" s="0" t="n">
        <v>0</v>
      </c>
      <c r="D636" s="0" t="s">
        <v>17</v>
      </c>
      <c r="E636" s="0" t="n">
        <v>41.9</v>
      </c>
      <c r="F636" s="0" t="n">
        <v>41.5</v>
      </c>
      <c r="G636" s="0" t="s">
        <v>55</v>
      </c>
      <c r="H636" s="0" t="s">
        <v>55</v>
      </c>
      <c r="I636" s="0" t="s">
        <v>55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29.641</v>
      </c>
      <c r="P636" s="0" t="n">
        <v>2</v>
      </c>
      <c r="Q636" s="0" t="n">
        <v>3</v>
      </c>
      <c r="R636" s="0" t="s">
        <v>57</v>
      </c>
      <c r="S636" s="0" t="n">
        <v>41.7</v>
      </c>
      <c r="T636" s="0" t="n">
        <v>0</v>
      </c>
      <c r="U636" s="0" t="n">
        <v>0</v>
      </c>
      <c r="V636" s="0" t="n">
        <v>46</v>
      </c>
      <c r="W636" s="0" t="n">
        <v>53</v>
      </c>
      <c r="X636" s="0" t="n">
        <v>25.8</v>
      </c>
      <c r="Y636" s="9" t="n">
        <f aca="false">A636-DATE(2000,1,1)+1</f>
        <v>297</v>
      </c>
      <c r="Z636" s="0" t="n">
        <f aca="false">IF(D636="p",IF(B636&lt;&gt;12,B636+12,B636),B636)+(C636/60)</f>
        <v>4</v>
      </c>
      <c r="AA636" s="0" t="n">
        <f aca="false">IF(B636=0,IF(C636=0,24,B636),IF(D636&lt;&gt;"p",B636,IF(B636=12,B636,B636+12)))+(C636/60)</f>
        <v>4</v>
      </c>
      <c r="AB636" s="0" t="n">
        <f aca="false">IF(AA636=24,Y636-1,Y636)</f>
        <v>297</v>
      </c>
      <c r="AC636" s="0" t="n">
        <f aca="false">AB636+(AA636/24)-0.001</f>
        <v>297.165666666667</v>
      </c>
    </row>
    <row r="637" customFormat="false" ht="12.75" hidden="false" customHeight="false" outlineLevel="0" collapsed="false">
      <c r="A637" s="10" t="n">
        <v>36822</v>
      </c>
      <c r="B637" s="9" t="n">
        <v>4</v>
      </c>
      <c r="C637" s="0" t="n">
        <v>15</v>
      </c>
      <c r="D637" s="0" t="s">
        <v>17</v>
      </c>
      <c r="E637" s="0" t="n">
        <v>41.5</v>
      </c>
      <c r="F637" s="0" t="n">
        <v>41.2</v>
      </c>
      <c r="G637" s="0" t="s">
        <v>55</v>
      </c>
      <c r="H637" s="0" t="s">
        <v>55</v>
      </c>
      <c r="I637" s="0" t="s">
        <v>55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29.643</v>
      </c>
      <c r="P637" s="0" t="n">
        <v>2</v>
      </c>
      <c r="Q637" s="0" t="n">
        <v>3</v>
      </c>
      <c r="R637" s="0" t="s">
        <v>57</v>
      </c>
      <c r="S637" s="0" t="n">
        <v>41.3</v>
      </c>
      <c r="T637" s="0" t="n">
        <v>0</v>
      </c>
      <c r="U637" s="0" t="n">
        <v>0</v>
      </c>
      <c r="V637" s="0" t="n">
        <v>46</v>
      </c>
      <c r="W637" s="0" t="n">
        <v>54</v>
      </c>
      <c r="X637" s="0" t="n">
        <v>25.9</v>
      </c>
      <c r="Y637" s="9" t="n">
        <f aca="false">A637-DATE(2000,1,1)+1</f>
        <v>297</v>
      </c>
      <c r="Z637" s="0" t="n">
        <f aca="false">IF(D637="p",IF(B637&lt;&gt;12,B637+12,B637),B637)+(C637/60)</f>
        <v>4.25</v>
      </c>
      <c r="AA637" s="0" t="n">
        <f aca="false">IF(B637=0,IF(C637=0,24,B637),IF(D637&lt;&gt;"p",B637,IF(B637=12,B637,B637+12)))+(C637/60)</f>
        <v>4.25</v>
      </c>
      <c r="AB637" s="0" t="n">
        <f aca="false">IF(AA637=24,Y637-1,Y637)</f>
        <v>297</v>
      </c>
      <c r="AC637" s="0" t="n">
        <f aca="false">AB637+(AA637/24)-0.001</f>
        <v>297.176083333333</v>
      </c>
    </row>
    <row r="638" customFormat="false" ht="12.75" hidden="false" customHeight="false" outlineLevel="0" collapsed="false">
      <c r="A638" s="10" t="n">
        <v>36822</v>
      </c>
      <c r="B638" s="9" t="n">
        <v>4</v>
      </c>
      <c r="C638" s="0" t="n">
        <v>30</v>
      </c>
      <c r="D638" s="0" t="s">
        <v>17</v>
      </c>
      <c r="E638" s="0" t="n">
        <v>41.2</v>
      </c>
      <c r="F638" s="0" t="n">
        <v>40.9</v>
      </c>
      <c r="G638" s="0" t="s">
        <v>55</v>
      </c>
      <c r="H638" s="0" t="s">
        <v>55</v>
      </c>
      <c r="I638" s="0" t="s">
        <v>55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29.646</v>
      </c>
      <c r="P638" s="0" t="n">
        <v>2</v>
      </c>
      <c r="Q638" s="0" t="n">
        <v>3</v>
      </c>
      <c r="R638" s="0" t="s">
        <v>57</v>
      </c>
      <c r="S638" s="0" t="n">
        <v>41.1</v>
      </c>
      <c r="T638" s="0" t="n">
        <v>0</v>
      </c>
      <c r="U638" s="0" t="n">
        <v>0</v>
      </c>
      <c r="V638" s="0" t="n">
        <v>47</v>
      </c>
      <c r="W638" s="0" t="n">
        <v>56</v>
      </c>
      <c r="X638" s="0" t="n">
        <v>26.6</v>
      </c>
      <c r="Y638" s="9" t="n">
        <f aca="false">A638-DATE(2000,1,1)+1</f>
        <v>297</v>
      </c>
      <c r="Z638" s="0" t="n">
        <f aca="false">IF(D638="p",IF(B638&lt;&gt;12,B638+12,B638),B638)+(C638/60)</f>
        <v>4.5</v>
      </c>
      <c r="AA638" s="0" t="n">
        <f aca="false">IF(B638=0,IF(C638=0,24,B638),IF(D638&lt;&gt;"p",B638,IF(B638=12,B638,B638+12)))+(C638/60)</f>
        <v>4.5</v>
      </c>
      <c r="AB638" s="0" t="n">
        <f aca="false">IF(AA638=24,Y638-1,Y638)</f>
        <v>297</v>
      </c>
      <c r="AC638" s="0" t="n">
        <f aca="false">AB638+(AA638/24)-0.001</f>
        <v>297.1865</v>
      </c>
    </row>
    <row r="639" customFormat="false" ht="12.75" hidden="false" customHeight="false" outlineLevel="0" collapsed="false">
      <c r="A639" s="10" t="n">
        <v>36822</v>
      </c>
      <c r="B639" s="9" t="n">
        <v>4</v>
      </c>
      <c r="C639" s="0" t="n">
        <v>45</v>
      </c>
      <c r="D639" s="0" t="s">
        <v>17</v>
      </c>
      <c r="E639" s="0" t="n">
        <v>40.9</v>
      </c>
      <c r="F639" s="0" t="n">
        <v>40.5</v>
      </c>
      <c r="G639" s="0" t="s">
        <v>55</v>
      </c>
      <c r="H639" s="0" t="s">
        <v>55</v>
      </c>
      <c r="I639" s="0" t="s">
        <v>55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29.648</v>
      </c>
      <c r="P639" s="0" t="n">
        <v>2</v>
      </c>
      <c r="Q639" s="0" t="n">
        <v>3</v>
      </c>
      <c r="R639" s="0" t="s">
        <v>57</v>
      </c>
      <c r="S639" s="0" t="n">
        <v>40.7</v>
      </c>
      <c r="T639" s="0" t="n">
        <v>0</v>
      </c>
      <c r="U639" s="0" t="n">
        <v>0</v>
      </c>
      <c r="V639" s="0" t="n">
        <v>48</v>
      </c>
      <c r="W639" s="0" t="n">
        <v>56</v>
      </c>
      <c r="X639" s="0" t="n">
        <v>26.2</v>
      </c>
      <c r="Y639" s="9" t="n">
        <f aca="false">A639-DATE(2000,1,1)+1</f>
        <v>297</v>
      </c>
      <c r="Z639" s="0" t="n">
        <f aca="false">IF(D639="p",IF(B639&lt;&gt;12,B639+12,B639),B639)+(C639/60)</f>
        <v>4.75</v>
      </c>
      <c r="AA639" s="0" t="n">
        <f aca="false">IF(B639=0,IF(C639=0,24,B639),IF(D639&lt;&gt;"p",B639,IF(B639=12,B639,B639+12)))+(C639/60)</f>
        <v>4.75</v>
      </c>
      <c r="AB639" s="0" t="n">
        <f aca="false">IF(AA639=24,Y639-1,Y639)</f>
        <v>297</v>
      </c>
      <c r="AC639" s="0" t="n">
        <f aca="false">AB639+(AA639/24)-0.001</f>
        <v>297.196916666667</v>
      </c>
    </row>
    <row r="640" customFormat="false" ht="12.75" hidden="false" customHeight="false" outlineLevel="0" collapsed="false">
      <c r="A640" s="10" t="n">
        <v>36822</v>
      </c>
      <c r="B640" s="9" t="n">
        <v>5</v>
      </c>
      <c r="C640" s="0" t="n">
        <v>0</v>
      </c>
      <c r="D640" s="0" t="s">
        <v>17</v>
      </c>
      <c r="E640" s="0" t="n">
        <v>40.5</v>
      </c>
      <c r="F640" s="0" t="n">
        <v>40.3</v>
      </c>
      <c r="G640" s="0" t="s">
        <v>55</v>
      </c>
      <c r="H640" s="0" t="s">
        <v>55</v>
      </c>
      <c r="I640" s="0" t="s">
        <v>55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29.651</v>
      </c>
      <c r="P640" s="0" t="n">
        <v>2</v>
      </c>
      <c r="Q640" s="0" t="n">
        <v>4</v>
      </c>
      <c r="R640" s="0" t="s">
        <v>57</v>
      </c>
      <c r="S640" s="0" t="n">
        <v>40.3</v>
      </c>
      <c r="T640" s="0" t="n">
        <v>0</v>
      </c>
      <c r="U640" s="0" t="n">
        <v>0</v>
      </c>
      <c r="V640" s="0" t="n">
        <v>48</v>
      </c>
      <c r="W640" s="0" t="n">
        <v>55</v>
      </c>
      <c r="X640" s="0" t="n">
        <v>25.4</v>
      </c>
      <c r="Y640" s="9" t="n">
        <f aca="false">A640-DATE(2000,1,1)+1</f>
        <v>297</v>
      </c>
      <c r="Z640" s="0" t="n">
        <f aca="false">IF(D640="p",IF(B640&lt;&gt;12,B640+12,B640),B640)+(C640/60)</f>
        <v>5</v>
      </c>
      <c r="AA640" s="0" t="n">
        <f aca="false">IF(B640=0,IF(C640=0,24,B640),IF(D640&lt;&gt;"p",B640,IF(B640=12,B640,B640+12)))+(C640/60)</f>
        <v>5</v>
      </c>
      <c r="AB640" s="0" t="n">
        <f aca="false">IF(AA640=24,Y640-1,Y640)</f>
        <v>297</v>
      </c>
      <c r="AC640" s="0" t="n">
        <f aca="false">AB640+(AA640/24)-0.001</f>
        <v>297.207333333333</v>
      </c>
    </row>
    <row r="641" customFormat="false" ht="12.75" hidden="false" customHeight="false" outlineLevel="0" collapsed="false">
      <c r="A641" s="10" t="n">
        <v>36822</v>
      </c>
      <c r="B641" s="9" t="n">
        <v>5</v>
      </c>
      <c r="C641" s="0" t="n">
        <v>15</v>
      </c>
      <c r="D641" s="0" t="s">
        <v>17</v>
      </c>
      <c r="E641" s="0" t="n">
        <v>40.4</v>
      </c>
      <c r="F641" s="0" t="n">
        <v>40.3</v>
      </c>
      <c r="G641" s="0" t="s">
        <v>55</v>
      </c>
      <c r="H641" s="0" t="s">
        <v>55</v>
      </c>
      <c r="I641" s="0" t="s">
        <v>55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29.655</v>
      </c>
      <c r="P641" s="0" t="n">
        <v>2</v>
      </c>
      <c r="Q641" s="0" t="n">
        <v>3</v>
      </c>
      <c r="R641" s="0" t="s">
        <v>57</v>
      </c>
      <c r="S641" s="0" t="n">
        <v>40.3</v>
      </c>
      <c r="T641" s="0" t="n">
        <v>0</v>
      </c>
      <c r="U641" s="0" t="n">
        <v>0</v>
      </c>
      <c r="V641" s="0" t="n">
        <v>48</v>
      </c>
      <c r="W641" s="0" t="n">
        <v>56</v>
      </c>
      <c r="X641" s="0" t="n">
        <v>25.9</v>
      </c>
      <c r="Y641" s="9" t="n">
        <f aca="false">A641-DATE(2000,1,1)+1</f>
        <v>297</v>
      </c>
      <c r="Z641" s="0" t="n">
        <f aca="false">IF(D641="p",IF(B641&lt;&gt;12,B641+12,B641),B641)+(C641/60)</f>
        <v>5.25</v>
      </c>
      <c r="AA641" s="0" t="n">
        <f aca="false">IF(B641=0,IF(C641=0,24,B641),IF(D641&lt;&gt;"p",B641,IF(B641=12,B641,B641+12)))+(C641/60)</f>
        <v>5.25</v>
      </c>
      <c r="AB641" s="0" t="n">
        <f aca="false">IF(AA641=24,Y641-1,Y641)</f>
        <v>297</v>
      </c>
      <c r="AC641" s="0" t="n">
        <f aca="false">AB641+(AA641/24)-0.001</f>
        <v>297.21775</v>
      </c>
    </row>
    <row r="642" customFormat="false" ht="12.75" hidden="false" customHeight="false" outlineLevel="0" collapsed="false">
      <c r="A642" s="10" t="n">
        <v>36822</v>
      </c>
      <c r="B642" s="9" t="n">
        <v>5</v>
      </c>
      <c r="C642" s="0" t="n">
        <v>30</v>
      </c>
      <c r="D642" s="0" t="s">
        <v>17</v>
      </c>
      <c r="E642" s="0" t="n">
        <v>40.3</v>
      </c>
      <c r="F642" s="0" t="n">
        <v>39.8</v>
      </c>
      <c r="G642" s="0" t="s">
        <v>55</v>
      </c>
      <c r="H642" s="0" t="s">
        <v>55</v>
      </c>
      <c r="I642" s="0" t="s">
        <v>55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29.657</v>
      </c>
      <c r="P642" s="0" t="n">
        <v>2</v>
      </c>
      <c r="Q642" s="0" t="n">
        <v>3</v>
      </c>
      <c r="R642" s="0" t="s">
        <v>57</v>
      </c>
      <c r="S642" s="0" t="n">
        <v>40</v>
      </c>
      <c r="T642" s="0" t="n">
        <v>0</v>
      </c>
      <c r="U642" s="0" t="n">
        <v>0</v>
      </c>
      <c r="V642" s="0" t="n">
        <v>48</v>
      </c>
      <c r="W642" s="0" t="n">
        <v>57</v>
      </c>
      <c r="X642" s="0" t="n">
        <v>26</v>
      </c>
      <c r="Y642" s="9" t="n">
        <f aca="false">A642-DATE(2000,1,1)+1</f>
        <v>297</v>
      </c>
      <c r="Z642" s="0" t="n">
        <f aca="false">IF(D642="p",IF(B642&lt;&gt;12,B642+12,B642),B642)+(C642/60)</f>
        <v>5.5</v>
      </c>
      <c r="AA642" s="0" t="n">
        <f aca="false">IF(B642=0,IF(C642=0,24,B642),IF(D642&lt;&gt;"p",B642,IF(B642=12,B642,B642+12)))+(C642/60)</f>
        <v>5.5</v>
      </c>
      <c r="AB642" s="0" t="n">
        <f aca="false">IF(AA642=24,Y642-1,Y642)</f>
        <v>297</v>
      </c>
      <c r="AC642" s="0" t="n">
        <f aca="false">AB642+(AA642/24)-0.001</f>
        <v>297.228166666667</v>
      </c>
    </row>
    <row r="643" customFormat="false" ht="12.75" hidden="false" customHeight="false" outlineLevel="0" collapsed="false">
      <c r="A643" s="10" t="n">
        <v>36822</v>
      </c>
      <c r="B643" s="9" t="n">
        <v>5</v>
      </c>
      <c r="C643" s="0" t="n">
        <v>45</v>
      </c>
      <c r="D643" s="0" t="s">
        <v>17</v>
      </c>
      <c r="E643" s="0" t="n">
        <v>39.8</v>
      </c>
      <c r="F643" s="0" t="n">
        <v>39.5</v>
      </c>
      <c r="G643" s="0" t="s">
        <v>55</v>
      </c>
      <c r="H643" s="0" t="s">
        <v>55</v>
      </c>
      <c r="I643" s="0" t="s">
        <v>55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29.66</v>
      </c>
      <c r="P643" s="0" t="n">
        <v>2</v>
      </c>
      <c r="Q643" s="0" t="n">
        <v>3</v>
      </c>
      <c r="R643" s="0" t="s">
        <v>57</v>
      </c>
      <c r="S643" s="0" t="n">
        <v>39.6</v>
      </c>
      <c r="T643" s="0" t="n">
        <v>0</v>
      </c>
      <c r="U643" s="0" t="n">
        <v>0</v>
      </c>
      <c r="V643" s="0" t="n">
        <v>49</v>
      </c>
      <c r="W643" s="0" t="n">
        <v>56</v>
      </c>
      <c r="X643" s="0" t="n">
        <v>25.2</v>
      </c>
      <c r="Y643" s="9" t="n">
        <f aca="false">A643-DATE(2000,1,1)+1</f>
        <v>297</v>
      </c>
      <c r="Z643" s="0" t="n">
        <f aca="false">IF(D643="p",IF(B643&lt;&gt;12,B643+12,B643),B643)+(C643/60)</f>
        <v>5.75</v>
      </c>
      <c r="AA643" s="0" t="n">
        <f aca="false">IF(B643=0,IF(C643=0,24,B643),IF(D643&lt;&gt;"p",B643,IF(B643=12,B643,B643+12)))+(C643/60)</f>
        <v>5.75</v>
      </c>
      <c r="AB643" s="0" t="n">
        <f aca="false">IF(AA643=24,Y643-1,Y643)</f>
        <v>297</v>
      </c>
      <c r="AC643" s="0" t="n">
        <f aca="false">AB643+(AA643/24)-0.001</f>
        <v>297.238583333333</v>
      </c>
    </row>
    <row r="644" customFormat="false" ht="12.75" hidden="false" customHeight="false" outlineLevel="0" collapsed="false">
      <c r="A644" s="10" t="n">
        <v>36822</v>
      </c>
      <c r="B644" s="9" t="n">
        <v>6</v>
      </c>
      <c r="C644" s="0" t="n">
        <v>0</v>
      </c>
      <c r="D644" s="0" t="s">
        <v>17</v>
      </c>
      <c r="E644" s="0" t="n">
        <v>39.6</v>
      </c>
      <c r="F644" s="0" t="n">
        <v>39.4</v>
      </c>
      <c r="G644" s="0" t="s">
        <v>55</v>
      </c>
      <c r="H644" s="0" t="s">
        <v>55</v>
      </c>
      <c r="I644" s="0" t="s">
        <v>55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29.664</v>
      </c>
      <c r="P644" s="0" t="n">
        <v>2</v>
      </c>
      <c r="Q644" s="0" t="n">
        <v>3</v>
      </c>
      <c r="R644" s="0" t="s">
        <v>57</v>
      </c>
      <c r="S644" s="0" t="n">
        <v>39.5</v>
      </c>
      <c r="T644" s="0" t="n">
        <v>0</v>
      </c>
      <c r="U644" s="0" t="n">
        <v>0</v>
      </c>
      <c r="V644" s="0" t="n">
        <v>49</v>
      </c>
      <c r="W644" s="0" t="n">
        <v>56</v>
      </c>
      <c r="X644" s="0" t="n">
        <v>25.1</v>
      </c>
      <c r="Y644" s="9" t="n">
        <f aca="false">A644-DATE(2000,1,1)+1</f>
        <v>297</v>
      </c>
      <c r="Z644" s="0" t="n">
        <f aca="false">IF(D644="p",IF(B644&lt;&gt;12,B644+12,B644),B644)+(C644/60)</f>
        <v>6</v>
      </c>
      <c r="AA644" s="0" t="n">
        <f aca="false">IF(B644=0,IF(C644=0,24,B644),IF(D644&lt;&gt;"p",B644,IF(B644=12,B644,B644+12)))+(C644/60)</f>
        <v>6</v>
      </c>
      <c r="AB644" s="0" t="n">
        <f aca="false">IF(AA644=24,Y644-1,Y644)</f>
        <v>297</v>
      </c>
      <c r="AC644" s="0" t="n">
        <f aca="false">AB644+(AA644/24)-0.001</f>
        <v>297.249</v>
      </c>
    </row>
    <row r="645" customFormat="false" ht="12.75" hidden="false" customHeight="false" outlineLevel="0" collapsed="false">
      <c r="A645" s="10" t="n">
        <v>36822</v>
      </c>
      <c r="B645" s="9" t="n">
        <v>6</v>
      </c>
      <c r="C645" s="0" t="n">
        <v>15</v>
      </c>
      <c r="D645" s="0" t="s">
        <v>17</v>
      </c>
      <c r="E645" s="0" t="n">
        <v>39.5</v>
      </c>
      <c r="F645" s="0" t="n">
        <v>39.1</v>
      </c>
      <c r="G645" s="0" t="s">
        <v>55</v>
      </c>
      <c r="H645" s="0" t="s">
        <v>55</v>
      </c>
      <c r="I645" s="0" t="s">
        <v>55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29.666</v>
      </c>
      <c r="P645" s="0" t="n">
        <v>2</v>
      </c>
      <c r="Q645" s="0" t="n">
        <v>3</v>
      </c>
      <c r="R645" s="0" t="s">
        <v>67</v>
      </c>
      <c r="S645" s="0" t="n">
        <v>39.3</v>
      </c>
      <c r="T645" s="0" t="n">
        <v>0</v>
      </c>
      <c r="U645" s="0" t="n">
        <v>0</v>
      </c>
      <c r="V645" s="0" t="n">
        <v>49</v>
      </c>
      <c r="W645" s="0" t="n">
        <v>58</v>
      </c>
      <c r="X645" s="0" t="n">
        <v>25.8</v>
      </c>
      <c r="Y645" s="9" t="n">
        <f aca="false">A645-DATE(2000,1,1)+1</f>
        <v>297</v>
      </c>
      <c r="Z645" s="0" t="n">
        <f aca="false">IF(D645="p",IF(B645&lt;&gt;12,B645+12,B645),B645)+(C645/60)</f>
        <v>6.25</v>
      </c>
      <c r="AA645" s="0" t="n">
        <f aca="false">IF(B645=0,IF(C645=0,24,B645),IF(D645&lt;&gt;"p",B645,IF(B645=12,B645,B645+12)))+(C645/60)</f>
        <v>6.25</v>
      </c>
      <c r="AB645" s="0" t="n">
        <f aca="false">IF(AA645=24,Y645-1,Y645)</f>
        <v>297</v>
      </c>
      <c r="AC645" s="0" t="n">
        <f aca="false">AB645+(AA645/24)-0.001</f>
        <v>297.259416666667</v>
      </c>
    </row>
    <row r="646" customFormat="false" ht="12.75" hidden="false" customHeight="false" outlineLevel="0" collapsed="false">
      <c r="A646" s="10" t="n">
        <v>36822</v>
      </c>
      <c r="B646" s="9" t="n">
        <v>6</v>
      </c>
      <c r="C646" s="0" t="n">
        <v>30</v>
      </c>
      <c r="D646" s="0" t="s">
        <v>17</v>
      </c>
      <c r="E646" s="0" t="n">
        <v>39.1</v>
      </c>
      <c r="F646" s="0" t="n">
        <v>38.7</v>
      </c>
      <c r="G646" s="0" t="s">
        <v>55</v>
      </c>
      <c r="H646" s="0" t="s">
        <v>55</v>
      </c>
      <c r="I646" s="0" t="s">
        <v>55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29.669</v>
      </c>
      <c r="P646" s="0" t="n">
        <v>2</v>
      </c>
      <c r="Q646" s="0" t="n">
        <v>3</v>
      </c>
      <c r="R646" s="0" t="s">
        <v>67</v>
      </c>
      <c r="S646" s="0" t="n">
        <v>38.8</v>
      </c>
      <c r="T646" s="0" t="n">
        <v>0</v>
      </c>
      <c r="U646" s="0" t="n">
        <v>0</v>
      </c>
      <c r="V646" s="0" t="n">
        <v>49</v>
      </c>
      <c r="W646" s="0" t="n">
        <v>58</v>
      </c>
      <c r="X646" s="0" t="n">
        <v>25.3</v>
      </c>
      <c r="Y646" s="9" t="n">
        <f aca="false">A646-DATE(2000,1,1)+1</f>
        <v>297</v>
      </c>
      <c r="Z646" s="0" t="n">
        <f aca="false">IF(D646="p",IF(B646&lt;&gt;12,B646+12,B646),B646)+(C646/60)</f>
        <v>6.5</v>
      </c>
      <c r="AA646" s="0" t="n">
        <f aca="false">IF(B646=0,IF(C646=0,24,B646),IF(D646&lt;&gt;"p",B646,IF(B646=12,B646,B646+12)))+(C646/60)</f>
        <v>6.5</v>
      </c>
      <c r="AB646" s="0" t="n">
        <f aca="false">IF(AA646=24,Y646-1,Y646)</f>
        <v>297</v>
      </c>
      <c r="AC646" s="0" t="n">
        <f aca="false">AB646+(AA646/24)-0.001</f>
        <v>297.269833333333</v>
      </c>
    </row>
    <row r="647" customFormat="false" ht="12.75" hidden="false" customHeight="false" outlineLevel="0" collapsed="false">
      <c r="A647" s="10" t="n">
        <v>36822</v>
      </c>
      <c r="B647" s="9" t="n">
        <v>6</v>
      </c>
      <c r="C647" s="0" t="n">
        <v>45</v>
      </c>
      <c r="D647" s="0" t="s">
        <v>17</v>
      </c>
      <c r="E647" s="0" t="n">
        <v>38.7</v>
      </c>
      <c r="F647" s="0" t="n">
        <v>38.4</v>
      </c>
      <c r="G647" s="0" t="s">
        <v>55</v>
      </c>
      <c r="H647" s="0" t="s">
        <v>55</v>
      </c>
      <c r="I647" s="0" t="s">
        <v>55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29.674</v>
      </c>
      <c r="P647" s="0" t="n">
        <v>2</v>
      </c>
      <c r="Q647" s="0" t="n">
        <v>3</v>
      </c>
      <c r="R647" s="0" t="s">
        <v>57</v>
      </c>
      <c r="S647" s="0" t="n">
        <v>38.6</v>
      </c>
      <c r="T647" s="0" t="n">
        <v>0</v>
      </c>
      <c r="U647" s="0" t="n">
        <v>0</v>
      </c>
      <c r="V647" s="0" t="n">
        <v>50</v>
      </c>
      <c r="W647" s="0" t="n">
        <v>58</v>
      </c>
      <c r="X647" s="0" t="n">
        <v>25.1</v>
      </c>
      <c r="Y647" s="9" t="n">
        <f aca="false">A647-DATE(2000,1,1)+1</f>
        <v>297</v>
      </c>
      <c r="Z647" s="0" t="n">
        <f aca="false">IF(D647="p",IF(B647&lt;&gt;12,B647+12,B647),B647)+(C647/60)</f>
        <v>6.75</v>
      </c>
      <c r="AA647" s="0" t="n">
        <f aca="false">IF(B647=0,IF(C647=0,24,B647),IF(D647&lt;&gt;"p",B647,IF(B647=12,B647,B647+12)))+(C647/60)</f>
        <v>6.75</v>
      </c>
      <c r="AB647" s="0" t="n">
        <f aca="false">IF(AA647=24,Y647-1,Y647)</f>
        <v>297</v>
      </c>
      <c r="AC647" s="0" t="n">
        <f aca="false">AB647+(AA647/24)-0.001</f>
        <v>297.28025</v>
      </c>
    </row>
    <row r="648" customFormat="false" ht="12.75" hidden="false" customHeight="false" outlineLevel="0" collapsed="false">
      <c r="A648" s="10" t="n">
        <v>36822</v>
      </c>
      <c r="B648" s="9" t="n">
        <v>7</v>
      </c>
      <c r="C648" s="0" t="n">
        <v>0</v>
      </c>
      <c r="D648" s="0" t="s">
        <v>17</v>
      </c>
      <c r="E648" s="0" t="n">
        <v>38.4</v>
      </c>
      <c r="F648" s="0" t="n">
        <v>38.1</v>
      </c>
      <c r="G648" s="0" t="s">
        <v>55</v>
      </c>
      <c r="H648" s="0" t="s">
        <v>55</v>
      </c>
      <c r="I648" s="0" t="s">
        <v>55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29.673</v>
      </c>
      <c r="P648" s="0" t="n">
        <v>2</v>
      </c>
      <c r="Q648" s="0" t="n">
        <v>3</v>
      </c>
      <c r="R648" s="0" t="s">
        <v>57</v>
      </c>
      <c r="S648" s="0" t="n">
        <v>38.2</v>
      </c>
      <c r="T648" s="0" t="n">
        <v>0</v>
      </c>
      <c r="U648" s="0" t="n">
        <v>0</v>
      </c>
      <c r="V648" s="0" t="n">
        <v>50</v>
      </c>
      <c r="W648" s="0" t="n">
        <v>59</v>
      </c>
      <c r="X648" s="0" t="n">
        <v>25.1</v>
      </c>
      <c r="Y648" s="9" t="n">
        <f aca="false">A648-DATE(2000,1,1)+1</f>
        <v>297</v>
      </c>
      <c r="Z648" s="0" t="n">
        <f aca="false">IF(D648="p",IF(B648&lt;&gt;12,B648+12,B648),B648)+(C648/60)</f>
        <v>7</v>
      </c>
      <c r="AA648" s="0" t="n">
        <f aca="false">IF(B648=0,IF(C648=0,24,B648),IF(D648&lt;&gt;"p",B648,IF(B648=12,B648,B648+12)))+(C648/60)</f>
        <v>7</v>
      </c>
      <c r="AB648" s="0" t="n">
        <f aca="false">IF(AA648=24,Y648-1,Y648)</f>
        <v>297</v>
      </c>
      <c r="AC648" s="0" t="n">
        <f aca="false">AB648+(AA648/24)-0.001</f>
        <v>297.290666666667</v>
      </c>
    </row>
    <row r="649" customFormat="false" ht="12.75" hidden="false" customHeight="false" outlineLevel="0" collapsed="false">
      <c r="A649" s="10" t="n">
        <v>36822</v>
      </c>
      <c r="B649" s="9" t="n">
        <v>7</v>
      </c>
      <c r="C649" s="0" t="n">
        <v>15</v>
      </c>
      <c r="D649" s="0" t="s">
        <v>17</v>
      </c>
      <c r="E649" s="0" t="n">
        <v>38.3</v>
      </c>
      <c r="F649" s="0" t="n">
        <v>38.1</v>
      </c>
      <c r="G649" s="0" t="s">
        <v>55</v>
      </c>
      <c r="H649" s="0" t="s">
        <v>55</v>
      </c>
      <c r="I649" s="0" t="s">
        <v>55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29.679</v>
      </c>
      <c r="P649" s="0" t="n">
        <v>2</v>
      </c>
      <c r="Q649" s="0" t="n">
        <v>3</v>
      </c>
      <c r="R649" s="0" t="s">
        <v>57</v>
      </c>
      <c r="S649" s="0" t="n">
        <v>38.2</v>
      </c>
      <c r="T649" s="0" t="n">
        <v>0</v>
      </c>
      <c r="U649" s="0" t="n">
        <v>0</v>
      </c>
      <c r="V649" s="0" t="n">
        <v>50</v>
      </c>
      <c r="W649" s="0" t="n">
        <v>58</v>
      </c>
      <c r="X649" s="0" t="n">
        <v>24.7</v>
      </c>
      <c r="Y649" s="9" t="n">
        <f aca="false">A649-DATE(2000,1,1)+1</f>
        <v>297</v>
      </c>
      <c r="Z649" s="0" t="n">
        <f aca="false">IF(D649="p",IF(B649&lt;&gt;12,B649+12,B649),B649)+(C649/60)</f>
        <v>7.25</v>
      </c>
      <c r="AA649" s="0" t="n">
        <f aca="false">IF(B649=0,IF(C649=0,24,B649),IF(D649&lt;&gt;"p",B649,IF(B649=12,B649,B649+12)))+(C649/60)</f>
        <v>7.25</v>
      </c>
      <c r="AB649" s="0" t="n">
        <f aca="false">IF(AA649=24,Y649-1,Y649)</f>
        <v>297</v>
      </c>
      <c r="AC649" s="0" t="n">
        <f aca="false">AB649+(AA649/24)-0.001</f>
        <v>297.301083333333</v>
      </c>
    </row>
    <row r="650" customFormat="false" ht="12.75" hidden="false" customHeight="false" outlineLevel="0" collapsed="false">
      <c r="A650" s="10" t="n">
        <v>36822</v>
      </c>
      <c r="B650" s="9" t="n">
        <v>7</v>
      </c>
      <c r="C650" s="0" t="n">
        <v>30</v>
      </c>
      <c r="D650" s="0" t="s">
        <v>17</v>
      </c>
      <c r="E650" s="0" t="n">
        <v>38.4</v>
      </c>
      <c r="F650" s="0" t="n">
        <v>38.1</v>
      </c>
      <c r="G650" s="0" t="s">
        <v>55</v>
      </c>
      <c r="H650" s="0" t="s">
        <v>55</v>
      </c>
      <c r="I650" s="0" t="s">
        <v>55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29.686</v>
      </c>
      <c r="P650" s="0" t="n">
        <v>2</v>
      </c>
      <c r="Q650" s="0" t="n">
        <v>3</v>
      </c>
      <c r="R650" s="0" t="s">
        <v>57</v>
      </c>
      <c r="S650" s="0" t="n">
        <v>38.3</v>
      </c>
      <c r="T650" s="0" t="n">
        <v>0</v>
      </c>
      <c r="U650" s="0" t="n">
        <v>0</v>
      </c>
      <c r="V650" s="0" t="n">
        <v>50</v>
      </c>
      <c r="W650" s="0" t="n">
        <v>59</v>
      </c>
      <c r="X650" s="0" t="n">
        <v>25.2</v>
      </c>
      <c r="Y650" s="9" t="n">
        <f aca="false">A650-DATE(2000,1,1)+1</f>
        <v>297</v>
      </c>
      <c r="Z650" s="0" t="n">
        <f aca="false">IF(D650="p",IF(B650&lt;&gt;12,B650+12,B650),B650)+(C650/60)</f>
        <v>7.5</v>
      </c>
      <c r="AA650" s="0" t="n">
        <f aca="false">IF(B650=0,IF(C650=0,24,B650),IF(D650&lt;&gt;"p",B650,IF(B650=12,B650,B650+12)))+(C650/60)</f>
        <v>7.5</v>
      </c>
      <c r="AB650" s="0" t="n">
        <f aca="false">IF(AA650=24,Y650-1,Y650)</f>
        <v>297</v>
      </c>
      <c r="AC650" s="0" t="n">
        <f aca="false">AB650+(AA650/24)-0.001</f>
        <v>297.3115</v>
      </c>
    </row>
    <row r="651" customFormat="false" ht="12.75" hidden="false" customHeight="false" outlineLevel="0" collapsed="false">
      <c r="A651" s="10" t="n">
        <v>36822</v>
      </c>
      <c r="B651" s="9" t="n">
        <v>7</v>
      </c>
      <c r="C651" s="0" t="n">
        <v>45</v>
      </c>
      <c r="D651" s="0" t="s">
        <v>17</v>
      </c>
      <c r="E651" s="0" t="n">
        <v>38.1</v>
      </c>
      <c r="F651" s="0" t="n">
        <v>38</v>
      </c>
      <c r="G651" s="0" t="s">
        <v>55</v>
      </c>
      <c r="H651" s="0" t="s">
        <v>55</v>
      </c>
      <c r="I651" s="0" t="s">
        <v>55</v>
      </c>
      <c r="J651" s="0" t="n">
        <v>14</v>
      </c>
      <c r="K651" s="0" t="n">
        <v>41</v>
      </c>
      <c r="L651" s="0" t="n">
        <v>0</v>
      </c>
      <c r="M651" s="0" t="n">
        <v>0</v>
      </c>
      <c r="N651" s="0" t="n">
        <v>0</v>
      </c>
      <c r="O651" s="0" t="n">
        <v>29.688</v>
      </c>
      <c r="P651" s="0" t="n">
        <v>2</v>
      </c>
      <c r="Q651" s="0" t="n">
        <v>3</v>
      </c>
      <c r="R651" s="0" t="s">
        <v>57</v>
      </c>
      <c r="S651" s="0" t="n">
        <v>38</v>
      </c>
      <c r="T651" s="0" t="n">
        <v>0</v>
      </c>
      <c r="U651" s="0" t="n">
        <v>0</v>
      </c>
      <c r="V651" s="0" t="n">
        <v>51</v>
      </c>
      <c r="W651" s="0" t="n">
        <v>60</v>
      </c>
      <c r="X651" s="0" t="n">
        <v>25.4</v>
      </c>
      <c r="Y651" s="9" t="n">
        <f aca="false">A651-DATE(2000,1,1)+1</f>
        <v>297</v>
      </c>
      <c r="Z651" s="0" t="n">
        <f aca="false">IF(D651="p",IF(B651&lt;&gt;12,B651+12,B651),B651)+(C651/60)</f>
        <v>7.75</v>
      </c>
      <c r="AA651" s="0" t="n">
        <f aca="false">IF(B651=0,IF(C651=0,24,B651),IF(D651&lt;&gt;"p",B651,IF(B651=12,B651,B651+12)))+(C651/60)</f>
        <v>7.75</v>
      </c>
      <c r="AB651" s="0" t="n">
        <f aca="false">IF(AA651=24,Y651-1,Y651)</f>
        <v>297</v>
      </c>
      <c r="AC651" s="0" t="n">
        <f aca="false">AB651+(AA651/24)-0.001</f>
        <v>297.321916666667</v>
      </c>
    </row>
    <row r="652" customFormat="false" ht="12.75" hidden="false" customHeight="false" outlineLevel="0" collapsed="false">
      <c r="A652" s="10" t="n">
        <v>36822</v>
      </c>
      <c r="B652" s="9" t="n">
        <v>8</v>
      </c>
      <c r="C652" s="0" t="n">
        <v>0</v>
      </c>
      <c r="D652" s="0" t="s">
        <v>17</v>
      </c>
      <c r="E652" s="0" t="n">
        <v>38.3</v>
      </c>
      <c r="F652" s="0" t="n">
        <v>38.1</v>
      </c>
      <c r="G652" s="0" t="s">
        <v>55</v>
      </c>
      <c r="H652" s="0" t="s">
        <v>55</v>
      </c>
      <c r="I652" s="0" t="s">
        <v>55</v>
      </c>
      <c r="J652" s="0" t="n">
        <v>62</v>
      </c>
      <c r="K652" s="0" t="n">
        <v>85</v>
      </c>
      <c r="L652" s="0" t="n">
        <v>0</v>
      </c>
      <c r="M652" s="0" t="n">
        <v>0</v>
      </c>
      <c r="N652" s="0" t="n">
        <v>0</v>
      </c>
      <c r="O652" s="0" t="n">
        <v>29.693</v>
      </c>
      <c r="P652" s="0" t="n">
        <v>2</v>
      </c>
      <c r="Q652" s="0" t="n">
        <v>3</v>
      </c>
      <c r="R652" s="0" t="s">
        <v>67</v>
      </c>
      <c r="S652" s="0" t="n">
        <v>38.2</v>
      </c>
      <c r="T652" s="0" t="n">
        <v>0</v>
      </c>
      <c r="U652" s="0" t="n">
        <v>0</v>
      </c>
      <c r="V652" s="0" t="n">
        <v>51</v>
      </c>
      <c r="W652" s="0" t="n">
        <v>59</v>
      </c>
      <c r="X652" s="0" t="n">
        <v>25.1</v>
      </c>
      <c r="Y652" s="9" t="n">
        <f aca="false">A652-DATE(2000,1,1)+1</f>
        <v>297</v>
      </c>
      <c r="Z652" s="0" t="n">
        <f aca="false">IF(D652="p",IF(B652&lt;&gt;12,B652+12,B652),B652)+(C652/60)</f>
        <v>8</v>
      </c>
      <c r="AA652" s="0" t="n">
        <f aca="false">IF(B652=0,IF(C652=0,24,B652),IF(D652&lt;&gt;"p",B652,IF(B652=12,B652,B652+12)))+(C652/60)</f>
        <v>8</v>
      </c>
      <c r="AB652" s="0" t="n">
        <f aca="false">IF(AA652=24,Y652-1,Y652)</f>
        <v>297</v>
      </c>
      <c r="AC652" s="0" t="n">
        <f aca="false">AB652+(AA652/24)-0.001</f>
        <v>297.332333333333</v>
      </c>
    </row>
    <row r="653" customFormat="false" ht="12.75" hidden="false" customHeight="false" outlineLevel="0" collapsed="false">
      <c r="A653" s="10" t="n">
        <v>36822</v>
      </c>
      <c r="B653" s="9" t="n">
        <v>8</v>
      </c>
      <c r="C653" s="0" t="n">
        <v>15</v>
      </c>
      <c r="D653" s="0" t="s">
        <v>17</v>
      </c>
      <c r="E653" s="0" t="n">
        <v>38.4</v>
      </c>
      <c r="F653" s="0" t="n">
        <v>38.3</v>
      </c>
      <c r="G653" s="0" t="s">
        <v>55</v>
      </c>
      <c r="H653" s="0" t="s">
        <v>55</v>
      </c>
      <c r="I653" s="0" t="s">
        <v>55</v>
      </c>
      <c r="J653" s="0" t="n">
        <v>110</v>
      </c>
      <c r="K653" s="0" t="n">
        <v>135</v>
      </c>
      <c r="L653" s="0" t="n">
        <v>0.2</v>
      </c>
      <c r="M653" s="0" t="n">
        <v>0.3</v>
      </c>
      <c r="N653" s="0" t="n">
        <v>0</v>
      </c>
      <c r="O653" s="0" t="n">
        <v>29.692</v>
      </c>
      <c r="P653" s="0" t="n">
        <v>2</v>
      </c>
      <c r="Q653" s="0" t="n">
        <v>3</v>
      </c>
      <c r="R653" s="0" t="s">
        <v>67</v>
      </c>
      <c r="S653" s="0" t="n">
        <v>38.4</v>
      </c>
      <c r="T653" s="0" t="n">
        <v>0</v>
      </c>
      <c r="U653" s="0" t="n">
        <v>0</v>
      </c>
      <c r="V653" s="0" t="n">
        <v>51</v>
      </c>
      <c r="W653" s="0" t="n">
        <v>60</v>
      </c>
      <c r="X653" s="0" t="n">
        <v>25.7</v>
      </c>
      <c r="Y653" s="9" t="n">
        <f aca="false">A653-DATE(2000,1,1)+1</f>
        <v>297</v>
      </c>
      <c r="Z653" s="0" t="n">
        <f aca="false">IF(D653="p",IF(B653&lt;&gt;12,B653+12,B653),B653)+(C653/60)</f>
        <v>8.25</v>
      </c>
      <c r="AA653" s="0" t="n">
        <f aca="false">IF(B653=0,IF(C653=0,24,B653),IF(D653&lt;&gt;"p",B653,IF(B653=12,B653,B653+12)))+(C653/60)</f>
        <v>8.25</v>
      </c>
      <c r="AB653" s="0" t="n">
        <f aca="false">IF(AA653=24,Y653-1,Y653)</f>
        <v>297</v>
      </c>
      <c r="AC653" s="0" t="n">
        <f aca="false">AB653+(AA653/24)-0.001</f>
        <v>297.34275</v>
      </c>
    </row>
    <row r="654" customFormat="false" ht="12.75" hidden="false" customHeight="false" outlineLevel="0" collapsed="false">
      <c r="A654" s="10" t="n">
        <v>36822</v>
      </c>
      <c r="B654" s="9" t="n">
        <v>8</v>
      </c>
      <c r="C654" s="0" t="n">
        <v>30</v>
      </c>
      <c r="D654" s="0" t="s">
        <v>17</v>
      </c>
      <c r="E654" s="0" t="n">
        <v>38.6</v>
      </c>
      <c r="F654" s="0" t="n">
        <v>38.4</v>
      </c>
      <c r="G654" s="0" t="s">
        <v>55</v>
      </c>
      <c r="H654" s="0" t="s">
        <v>55</v>
      </c>
      <c r="I654" s="0" t="s">
        <v>55</v>
      </c>
      <c r="J654" s="0" t="n">
        <v>159</v>
      </c>
      <c r="K654" s="0" t="n">
        <v>183</v>
      </c>
      <c r="L654" s="0" t="n">
        <v>0.4</v>
      </c>
      <c r="M654" s="0" t="n">
        <v>0.4</v>
      </c>
      <c r="N654" s="0" t="n">
        <v>0.1</v>
      </c>
      <c r="O654" s="0" t="n">
        <v>29.686</v>
      </c>
      <c r="P654" s="0" t="n">
        <v>2</v>
      </c>
      <c r="Q654" s="0" t="n">
        <v>4</v>
      </c>
      <c r="R654" s="0" t="s">
        <v>67</v>
      </c>
      <c r="S654" s="0" t="n">
        <v>38.5</v>
      </c>
      <c r="T654" s="0" t="n">
        <v>0</v>
      </c>
      <c r="U654" s="0" t="n">
        <v>0</v>
      </c>
      <c r="V654" s="0" t="n">
        <v>50</v>
      </c>
      <c r="W654" s="0" t="n">
        <v>60</v>
      </c>
      <c r="X654" s="0" t="n">
        <v>25.8</v>
      </c>
      <c r="Y654" s="9" t="n">
        <f aca="false">A654-DATE(2000,1,1)+1</f>
        <v>297</v>
      </c>
      <c r="Z654" s="0" t="n">
        <f aca="false">IF(D654="p",IF(B654&lt;&gt;12,B654+12,B654),B654)+(C654/60)</f>
        <v>8.5</v>
      </c>
      <c r="AA654" s="0" t="n">
        <f aca="false">IF(B654=0,IF(C654=0,24,B654),IF(D654&lt;&gt;"p",B654,IF(B654=12,B654,B654+12)))+(C654/60)</f>
        <v>8.5</v>
      </c>
      <c r="AB654" s="0" t="n">
        <f aca="false">IF(AA654=24,Y654-1,Y654)</f>
        <v>297</v>
      </c>
      <c r="AC654" s="0" t="n">
        <f aca="false">AB654+(AA654/24)-0.001</f>
        <v>297.353166666667</v>
      </c>
    </row>
    <row r="655" customFormat="false" ht="12.75" hidden="false" customHeight="false" outlineLevel="0" collapsed="false">
      <c r="A655" s="10" t="n">
        <v>36822</v>
      </c>
      <c r="B655" s="9" t="n">
        <v>8</v>
      </c>
      <c r="C655" s="0" t="n">
        <v>45</v>
      </c>
      <c r="D655" s="0" t="s">
        <v>17</v>
      </c>
      <c r="E655" s="0" t="n">
        <v>38.6</v>
      </c>
      <c r="F655" s="0" t="n">
        <v>38.4</v>
      </c>
      <c r="G655" s="0" t="s">
        <v>55</v>
      </c>
      <c r="H655" s="0" t="s">
        <v>55</v>
      </c>
      <c r="I655" s="0" t="s">
        <v>55</v>
      </c>
      <c r="J655" s="0" t="n">
        <v>207</v>
      </c>
      <c r="K655" s="0" t="n">
        <v>231</v>
      </c>
      <c r="L655" s="0" t="n">
        <v>0.5</v>
      </c>
      <c r="M655" s="0" t="n">
        <v>0.5</v>
      </c>
      <c r="N655" s="0" t="n">
        <v>0</v>
      </c>
      <c r="O655" s="0" t="n">
        <v>29.691</v>
      </c>
      <c r="P655" s="0" t="n">
        <v>2</v>
      </c>
      <c r="Q655" s="0" t="n">
        <v>4</v>
      </c>
      <c r="R655" s="0" t="s">
        <v>67</v>
      </c>
      <c r="S655" s="0" t="n">
        <v>38.5</v>
      </c>
      <c r="T655" s="0" t="n">
        <v>0</v>
      </c>
      <c r="U655" s="0" t="n">
        <v>0</v>
      </c>
      <c r="V655" s="0" t="n">
        <v>50</v>
      </c>
      <c r="W655" s="0" t="n">
        <v>61</v>
      </c>
      <c r="X655" s="0" t="n">
        <v>26.2</v>
      </c>
      <c r="Y655" s="9" t="n">
        <f aca="false">A655-DATE(2000,1,1)+1</f>
        <v>297</v>
      </c>
      <c r="Z655" s="0" t="n">
        <f aca="false">IF(D655="p",IF(B655&lt;&gt;12,B655+12,B655),B655)+(C655/60)</f>
        <v>8.75</v>
      </c>
      <c r="AA655" s="0" t="n">
        <f aca="false">IF(B655=0,IF(C655=0,24,B655),IF(D655&lt;&gt;"p",B655,IF(B655=12,B655,B655+12)))+(C655/60)</f>
        <v>8.75</v>
      </c>
      <c r="AB655" s="0" t="n">
        <f aca="false">IF(AA655=24,Y655-1,Y655)</f>
        <v>297</v>
      </c>
      <c r="AC655" s="0" t="n">
        <f aca="false">AB655+(AA655/24)-0.001</f>
        <v>297.363583333333</v>
      </c>
    </row>
    <row r="656" customFormat="false" ht="12.75" hidden="false" customHeight="false" outlineLevel="0" collapsed="false">
      <c r="A656" s="10" t="n">
        <v>36822</v>
      </c>
      <c r="B656" s="9" t="n">
        <v>9</v>
      </c>
      <c r="C656" s="0" t="n">
        <v>0</v>
      </c>
      <c r="D656" s="0" t="s">
        <v>17</v>
      </c>
      <c r="E656" s="0" t="n">
        <v>38.9</v>
      </c>
      <c r="F656" s="0" t="n">
        <v>38.4</v>
      </c>
      <c r="G656" s="0" t="s">
        <v>55</v>
      </c>
      <c r="H656" s="0" t="s">
        <v>55</v>
      </c>
      <c r="I656" s="0" t="s">
        <v>55</v>
      </c>
      <c r="J656" s="0" t="n">
        <v>255</v>
      </c>
      <c r="K656" s="0" t="n">
        <v>278</v>
      </c>
      <c r="L656" s="0" t="n">
        <v>0.6</v>
      </c>
      <c r="M656" s="0" t="n">
        <v>0.7</v>
      </c>
      <c r="N656" s="0" t="n">
        <v>0.1</v>
      </c>
      <c r="O656" s="0" t="n">
        <v>29.698</v>
      </c>
      <c r="P656" s="0" t="n">
        <v>3</v>
      </c>
      <c r="Q656" s="0" t="n">
        <v>4</v>
      </c>
      <c r="R656" s="0" t="s">
        <v>67</v>
      </c>
      <c r="S656" s="0" t="n">
        <v>38.6</v>
      </c>
      <c r="T656" s="0" t="n">
        <v>0</v>
      </c>
      <c r="U656" s="0" t="n">
        <v>0</v>
      </c>
      <c r="V656" s="0" t="n">
        <v>49</v>
      </c>
      <c r="W656" s="0" t="n">
        <v>62</v>
      </c>
      <c r="X656" s="0" t="n">
        <v>26.7</v>
      </c>
      <c r="Y656" s="9" t="n">
        <f aca="false">A656-DATE(2000,1,1)+1</f>
        <v>297</v>
      </c>
      <c r="Z656" s="0" t="n">
        <f aca="false">IF(D656="p",IF(B656&lt;&gt;12,B656+12,B656),B656)+(C656/60)</f>
        <v>9</v>
      </c>
      <c r="AA656" s="0" t="n">
        <f aca="false">IF(B656=0,IF(C656=0,24,B656),IF(D656&lt;&gt;"p",B656,IF(B656=12,B656,B656+12)))+(C656/60)</f>
        <v>9</v>
      </c>
      <c r="AB656" s="0" t="n">
        <f aca="false">IF(AA656=24,Y656-1,Y656)</f>
        <v>297</v>
      </c>
      <c r="AC656" s="0" t="n">
        <f aca="false">AB656+(AA656/24)-0.001</f>
        <v>297.374</v>
      </c>
    </row>
    <row r="657" customFormat="false" ht="12.75" hidden="false" customHeight="false" outlineLevel="0" collapsed="false">
      <c r="A657" s="10" t="n">
        <v>36822</v>
      </c>
      <c r="B657" s="9" t="n">
        <v>9</v>
      </c>
      <c r="C657" s="0" t="n">
        <v>15</v>
      </c>
      <c r="D657" s="0" t="s">
        <v>17</v>
      </c>
      <c r="E657" s="0" t="n">
        <v>39.8</v>
      </c>
      <c r="F657" s="0" t="n">
        <v>38.9</v>
      </c>
      <c r="G657" s="0" t="s">
        <v>55</v>
      </c>
      <c r="H657" s="0" t="s">
        <v>55</v>
      </c>
      <c r="I657" s="0" t="s">
        <v>55</v>
      </c>
      <c r="J657" s="0" t="n">
        <v>302</v>
      </c>
      <c r="K657" s="0" t="n">
        <v>326</v>
      </c>
      <c r="L657" s="0" t="n">
        <v>0.7</v>
      </c>
      <c r="M657" s="0" t="n">
        <v>0.8</v>
      </c>
      <c r="N657" s="0" t="n">
        <v>0.1</v>
      </c>
      <c r="O657" s="0" t="n">
        <v>29.7</v>
      </c>
      <c r="P657" s="0" t="n">
        <v>2</v>
      </c>
      <c r="Q657" s="0" t="n">
        <v>4</v>
      </c>
      <c r="R657" s="0" t="s">
        <v>67</v>
      </c>
      <c r="S657" s="0" t="n">
        <v>39.3</v>
      </c>
      <c r="T657" s="0" t="n">
        <v>0</v>
      </c>
      <c r="U657" s="0" t="n">
        <v>0</v>
      </c>
      <c r="V657" s="0" t="n">
        <v>49</v>
      </c>
      <c r="W657" s="0" t="n">
        <v>60</v>
      </c>
      <c r="X657" s="0" t="n">
        <v>26.6</v>
      </c>
      <c r="Y657" s="9" t="n">
        <f aca="false">A657-DATE(2000,1,1)+1</f>
        <v>297</v>
      </c>
      <c r="Z657" s="0" t="n">
        <f aca="false">IF(D657="p",IF(B657&lt;&gt;12,B657+12,B657),B657)+(C657/60)</f>
        <v>9.25</v>
      </c>
      <c r="AA657" s="0" t="n">
        <f aca="false">IF(B657=0,IF(C657=0,24,B657),IF(D657&lt;&gt;"p",B657,IF(B657=12,B657,B657+12)))+(C657/60)</f>
        <v>9.25</v>
      </c>
      <c r="AB657" s="0" t="n">
        <f aca="false">IF(AA657=24,Y657-1,Y657)</f>
        <v>297</v>
      </c>
      <c r="AC657" s="0" t="n">
        <f aca="false">AB657+(AA657/24)-0.001</f>
        <v>297.384416666667</v>
      </c>
    </row>
    <row r="658" customFormat="false" ht="12.75" hidden="false" customHeight="false" outlineLevel="0" collapsed="false">
      <c r="A658" s="10" t="n">
        <v>36822</v>
      </c>
      <c r="B658" s="9" t="n">
        <v>9</v>
      </c>
      <c r="C658" s="0" t="n">
        <v>30</v>
      </c>
      <c r="D658" s="0" t="s">
        <v>17</v>
      </c>
      <c r="E658" s="0" t="n">
        <v>40.7</v>
      </c>
      <c r="F658" s="0" t="n">
        <v>39.8</v>
      </c>
      <c r="G658" s="0" t="s">
        <v>55</v>
      </c>
      <c r="H658" s="0" t="s">
        <v>55</v>
      </c>
      <c r="I658" s="0" t="s">
        <v>55</v>
      </c>
      <c r="J658" s="0" t="n">
        <v>348</v>
      </c>
      <c r="K658" s="0" t="n">
        <v>371</v>
      </c>
      <c r="L658" s="0" t="n">
        <v>0.9</v>
      </c>
      <c r="M658" s="0" t="n">
        <v>1</v>
      </c>
      <c r="N658" s="0" t="n">
        <v>0.1</v>
      </c>
      <c r="O658" s="0" t="n">
        <v>29.702</v>
      </c>
      <c r="P658" s="0" t="n">
        <v>2</v>
      </c>
      <c r="Q658" s="0" t="n">
        <v>4</v>
      </c>
      <c r="R658" s="0" t="s">
        <v>67</v>
      </c>
      <c r="S658" s="0" t="n">
        <v>40.2</v>
      </c>
      <c r="T658" s="0" t="n">
        <v>0</v>
      </c>
      <c r="U658" s="0" t="n">
        <v>0</v>
      </c>
      <c r="V658" s="0" t="n">
        <v>48</v>
      </c>
      <c r="W658" s="0" t="n">
        <v>60</v>
      </c>
      <c r="X658" s="0" t="n">
        <v>27.4</v>
      </c>
      <c r="Y658" s="9" t="n">
        <f aca="false">A658-DATE(2000,1,1)+1</f>
        <v>297</v>
      </c>
      <c r="Z658" s="0" t="n">
        <f aca="false">IF(D658="p",IF(B658&lt;&gt;12,B658+12,B658),B658)+(C658/60)</f>
        <v>9.5</v>
      </c>
      <c r="AA658" s="0" t="n">
        <f aca="false">IF(B658=0,IF(C658=0,24,B658),IF(D658&lt;&gt;"p",B658,IF(B658=12,B658,B658+12)))+(C658/60)</f>
        <v>9.5</v>
      </c>
      <c r="AB658" s="0" t="n">
        <f aca="false">IF(AA658=24,Y658-1,Y658)</f>
        <v>297</v>
      </c>
      <c r="AC658" s="0" t="n">
        <f aca="false">AB658+(AA658/24)-0.001</f>
        <v>297.394833333333</v>
      </c>
    </row>
    <row r="659" customFormat="false" ht="12.75" hidden="false" customHeight="false" outlineLevel="0" collapsed="false">
      <c r="A659" s="10" t="n">
        <v>36822</v>
      </c>
      <c r="B659" s="9" t="n">
        <v>9</v>
      </c>
      <c r="C659" s="0" t="n">
        <v>45</v>
      </c>
      <c r="D659" s="0" t="s">
        <v>17</v>
      </c>
      <c r="E659" s="0" t="n">
        <v>41.9</v>
      </c>
      <c r="F659" s="0" t="n">
        <v>40.7</v>
      </c>
      <c r="G659" s="0" t="s">
        <v>55</v>
      </c>
      <c r="H659" s="0" t="s">
        <v>55</v>
      </c>
      <c r="I659" s="0" t="s">
        <v>55</v>
      </c>
      <c r="J659" s="0" t="n">
        <v>394</v>
      </c>
      <c r="K659" s="0" t="n">
        <v>416</v>
      </c>
      <c r="L659" s="0" t="n">
        <v>1.1</v>
      </c>
      <c r="M659" s="0" t="n">
        <v>1.2</v>
      </c>
      <c r="N659" s="0" t="n">
        <v>0.1</v>
      </c>
      <c r="O659" s="0" t="n">
        <v>29.697</v>
      </c>
      <c r="P659" s="0" t="n">
        <v>2</v>
      </c>
      <c r="Q659" s="0" t="n">
        <v>3</v>
      </c>
      <c r="R659" s="0" t="s">
        <v>57</v>
      </c>
      <c r="S659" s="0" t="n">
        <v>41.3</v>
      </c>
      <c r="T659" s="0" t="n">
        <v>0</v>
      </c>
      <c r="U659" s="0" t="n">
        <v>0</v>
      </c>
      <c r="V659" s="0" t="n">
        <v>48</v>
      </c>
      <c r="W659" s="0" t="n">
        <v>58</v>
      </c>
      <c r="X659" s="0" t="n">
        <v>27.7</v>
      </c>
      <c r="Y659" s="9" t="n">
        <f aca="false">A659-DATE(2000,1,1)+1</f>
        <v>297</v>
      </c>
      <c r="Z659" s="0" t="n">
        <f aca="false">IF(D659="p",IF(B659&lt;&gt;12,B659+12,B659),B659)+(C659/60)</f>
        <v>9.75</v>
      </c>
      <c r="AA659" s="0" t="n">
        <f aca="false">IF(B659=0,IF(C659=0,24,B659),IF(D659&lt;&gt;"p",B659,IF(B659=12,B659,B659+12)))+(C659/60)</f>
        <v>9.75</v>
      </c>
      <c r="AB659" s="0" t="n">
        <f aca="false">IF(AA659=24,Y659-1,Y659)</f>
        <v>297</v>
      </c>
      <c r="AC659" s="0" t="n">
        <f aca="false">AB659+(AA659/24)-0.001</f>
        <v>297.40525</v>
      </c>
    </row>
    <row r="660" customFormat="false" ht="12.75" hidden="false" customHeight="false" outlineLevel="0" collapsed="false">
      <c r="A660" s="10" t="n">
        <v>36822</v>
      </c>
      <c r="B660" s="9" t="n">
        <v>10</v>
      </c>
      <c r="C660" s="0" t="n">
        <v>0</v>
      </c>
      <c r="D660" s="0" t="s">
        <v>17</v>
      </c>
      <c r="E660" s="0" t="n">
        <v>43.1</v>
      </c>
      <c r="F660" s="0" t="n">
        <v>41.9</v>
      </c>
      <c r="G660" s="0" t="s">
        <v>55</v>
      </c>
      <c r="H660" s="0" t="s">
        <v>55</v>
      </c>
      <c r="I660" s="0" t="s">
        <v>55</v>
      </c>
      <c r="J660" s="0" t="n">
        <v>437</v>
      </c>
      <c r="K660" s="0" t="n">
        <v>459</v>
      </c>
      <c r="L660" s="0" t="n">
        <v>1.2</v>
      </c>
      <c r="M660" s="0" t="n">
        <v>1.2</v>
      </c>
      <c r="N660" s="0" t="n">
        <v>0.1</v>
      </c>
      <c r="O660" s="0" t="n">
        <v>29.69</v>
      </c>
      <c r="P660" s="0" t="n">
        <v>2</v>
      </c>
      <c r="Q660" s="0" t="n">
        <v>3</v>
      </c>
      <c r="R660" s="0" t="s">
        <v>57</v>
      </c>
      <c r="S660" s="0" t="n">
        <v>42.5</v>
      </c>
      <c r="T660" s="0" t="n">
        <v>0</v>
      </c>
      <c r="U660" s="0" t="n">
        <v>0</v>
      </c>
      <c r="V660" s="0" t="n">
        <v>47</v>
      </c>
      <c r="W660" s="0" t="n">
        <v>58</v>
      </c>
      <c r="X660" s="0" t="n">
        <v>28.8</v>
      </c>
      <c r="Y660" s="9" t="n">
        <f aca="false">A660-DATE(2000,1,1)+1</f>
        <v>297</v>
      </c>
      <c r="Z660" s="0" t="n">
        <f aca="false">IF(D660="p",IF(B660&lt;&gt;12,B660+12,B660),B660)+(C660/60)</f>
        <v>10</v>
      </c>
      <c r="AA660" s="0" t="n">
        <f aca="false">IF(B660=0,IF(C660=0,24,B660),IF(D660&lt;&gt;"p",B660,IF(B660=12,B660,B660+12)))+(C660/60)</f>
        <v>10</v>
      </c>
      <c r="AB660" s="0" t="n">
        <f aca="false">IF(AA660=24,Y660-1,Y660)</f>
        <v>297</v>
      </c>
      <c r="AC660" s="0" t="n">
        <f aca="false">AB660+(AA660/24)-0.001</f>
        <v>297.415666666667</v>
      </c>
    </row>
    <row r="661" customFormat="false" ht="12.75" hidden="false" customHeight="false" outlineLevel="0" collapsed="false">
      <c r="A661" s="10" t="n">
        <v>36822</v>
      </c>
      <c r="B661" s="9" t="n">
        <v>10</v>
      </c>
      <c r="C661" s="0" t="n">
        <v>15</v>
      </c>
      <c r="D661" s="0" t="s">
        <v>17</v>
      </c>
      <c r="E661" s="0" t="n">
        <v>44.3</v>
      </c>
      <c r="F661" s="0" t="n">
        <v>43.1</v>
      </c>
      <c r="G661" s="0" t="s">
        <v>55</v>
      </c>
      <c r="H661" s="0" t="s">
        <v>55</v>
      </c>
      <c r="I661" s="0" t="s">
        <v>55</v>
      </c>
      <c r="J661" s="0" t="n">
        <v>478</v>
      </c>
      <c r="K661" s="0" t="n">
        <v>498</v>
      </c>
      <c r="L661" s="0" t="n">
        <v>1.1</v>
      </c>
      <c r="M661" s="0" t="n">
        <v>1.2</v>
      </c>
      <c r="N661" s="0" t="n">
        <v>0.1</v>
      </c>
      <c r="O661" s="0" t="n">
        <v>29.686</v>
      </c>
      <c r="P661" s="0" t="n">
        <v>2</v>
      </c>
      <c r="Q661" s="0" t="n">
        <v>4</v>
      </c>
      <c r="R661" s="0" t="s">
        <v>57</v>
      </c>
      <c r="S661" s="0" t="n">
        <v>43.8</v>
      </c>
      <c r="T661" s="0" t="n">
        <v>0</v>
      </c>
      <c r="U661" s="0" t="n">
        <v>0</v>
      </c>
      <c r="V661" s="0" t="n">
        <v>47</v>
      </c>
      <c r="W661" s="0" t="n">
        <v>56</v>
      </c>
      <c r="X661" s="0" t="n">
        <v>29.1</v>
      </c>
      <c r="Y661" s="9" t="n">
        <f aca="false">A661-DATE(2000,1,1)+1</f>
        <v>297</v>
      </c>
      <c r="Z661" s="0" t="n">
        <f aca="false">IF(D661="p",IF(B661&lt;&gt;12,B661+12,B661),B661)+(C661/60)</f>
        <v>10.25</v>
      </c>
      <c r="AA661" s="0" t="n">
        <f aca="false">IF(B661=0,IF(C661=0,24,B661),IF(D661&lt;&gt;"p",B661,IF(B661=12,B661,B661+12)))+(C661/60)</f>
        <v>10.25</v>
      </c>
      <c r="AB661" s="0" t="n">
        <f aca="false">IF(AA661=24,Y661-1,Y661)</f>
        <v>297</v>
      </c>
      <c r="AC661" s="0" t="n">
        <f aca="false">AB661+(AA661/24)-0.001</f>
        <v>297.426083333333</v>
      </c>
    </row>
    <row r="662" customFormat="false" ht="12.75" hidden="false" customHeight="false" outlineLevel="0" collapsed="false">
      <c r="A662" s="10" t="n">
        <v>36822</v>
      </c>
      <c r="B662" s="9" t="n">
        <v>10</v>
      </c>
      <c r="C662" s="0" t="n">
        <v>30</v>
      </c>
      <c r="D662" s="0" t="s">
        <v>17</v>
      </c>
      <c r="E662" s="0" t="n">
        <v>46</v>
      </c>
      <c r="F662" s="0" t="n">
        <v>44.3</v>
      </c>
      <c r="G662" s="0" t="s">
        <v>55</v>
      </c>
      <c r="H662" s="0" t="s">
        <v>55</v>
      </c>
      <c r="I662" s="0" t="s">
        <v>55</v>
      </c>
      <c r="J662" s="0" t="n">
        <v>516</v>
      </c>
      <c r="K662" s="0" t="n">
        <v>534</v>
      </c>
      <c r="L662" s="0" t="n">
        <v>1.3</v>
      </c>
      <c r="M662" s="0" t="n">
        <v>1.5</v>
      </c>
      <c r="N662" s="0" t="n">
        <v>0.2</v>
      </c>
      <c r="O662" s="0" t="n">
        <v>29.681</v>
      </c>
      <c r="P662" s="0" t="n">
        <v>2</v>
      </c>
      <c r="Q662" s="0" t="n">
        <v>5</v>
      </c>
      <c r="R662" s="0" t="s">
        <v>66</v>
      </c>
      <c r="S662" s="0" t="n">
        <v>45.1</v>
      </c>
      <c r="T662" s="0" t="n">
        <v>0</v>
      </c>
      <c r="U662" s="0" t="n">
        <v>0</v>
      </c>
      <c r="V662" s="0" t="n">
        <v>46</v>
      </c>
      <c r="W662" s="0" t="n">
        <v>56</v>
      </c>
      <c r="X662" s="0" t="n">
        <v>30.4</v>
      </c>
      <c r="Y662" s="9" t="n">
        <f aca="false">A662-DATE(2000,1,1)+1</f>
        <v>297</v>
      </c>
      <c r="Z662" s="0" t="n">
        <f aca="false">IF(D662="p",IF(B662&lt;&gt;12,B662+12,B662),B662)+(C662/60)</f>
        <v>10.5</v>
      </c>
      <c r="AA662" s="0" t="n">
        <f aca="false">IF(B662=0,IF(C662=0,24,B662),IF(D662&lt;&gt;"p",B662,IF(B662=12,B662,B662+12)))+(C662/60)</f>
        <v>10.5</v>
      </c>
      <c r="AB662" s="0" t="n">
        <f aca="false">IF(AA662=24,Y662-1,Y662)</f>
        <v>297</v>
      </c>
      <c r="AC662" s="0" t="n">
        <f aca="false">AB662+(AA662/24)-0.001</f>
        <v>297.4365</v>
      </c>
    </row>
    <row r="663" customFormat="false" ht="12.75" hidden="false" customHeight="false" outlineLevel="0" collapsed="false">
      <c r="A663" s="10" t="n">
        <v>36822</v>
      </c>
      <c r="B663" s="9" t="n">
        <v>10</v>
      </c>
      <c r="C663" s="0" t="n">
        <v>45</v>
      </c>
      <c r="D663" s="0" t="s">
        <v>17</v>
      </c>
      <c r="E663" s="0" t="n">
        <v>48</v>
      </c>
      <c r="F663" s="0" t="n">
        <v>46</v>
      </c>
      <c r="G663" s="0" t="s">
        <v>55</v>
      </c>
      <c r="H663" s="0" t="s">
        <v>55</v>
      </c>
      <c r="I663" s="0" t="s">
        <v>55</v>
      </c>
      <c r="J663" s="0" t="n">
        <v>551</v>
      </c>
      <c r="K663" s="0" t="n">
        <v>567</v>
      </c>
      <c r="L663" s="0" t="n">
        <v>1.6</v>
      </c>
      <c r="M663" s="0" t="n">
        <v>1.8</v>
      </c>
      <c r="N663" s="0" t="n">
        <v>0.2</v>
      </c>
      <c r="O663" s="0" t="n">
        <v>29.674</v>
      </c>
      <c r="P663" s="0" t="n">
        <v>1</v>
      </c>
      <c r="Q663" s="0" t="n">
        <v>6</v>
      </c>
      <c r="R663" s="0" t="s">
        <v>62</v>
      </c>
      <c r="S663" s="0" t="n">
        <v>46.9</v>
      </c>
      <c r="T663" s="0" t="n">
        <v>0</v>
      </c>
      <c r="U663" s="0" t="n">
        <v>0</v>
      </c>
      <c r="V663" s="0" t="n">
        <v>46</v>
      </c>
      <c r="W663" s="0" t="n">
        <v>56</v>
      </c>
      <c r="X663" s="0" t="n">
        <v>32</v>
      </c>
      <c r="Y663" s="9" t="n">
        <f aca="false">A663-DATE(2000,1,1)+1</f>
        <v>297</v>
      </c>
      <c r="Z663" s="0" t="n">
        <f aca="false">IF(D663="p",IF(B663&lt;&gt;12,B663+12,B663),B663)+(C663/60)</f>
        <v>10.75</v>
      </c>
      <c r="AA663" s="0" t="n">
        <f aca="false">IF(B663=0,IF(C663=0,24,B663),IF(D663&lt;&gt;"p",B663,IF(B663=12,B663,B663+12)))+(C663/60)</f>
        <v>10.75</v>
      </c>
      <c r="AB663" s="0" t="n">
        <f aca="false">IF(AA663=24,Y663-1,Y663)</f>
        <v>297</v>
      </c>
      <c r="AC663" s="0" t="n">
        <f aca="false">AB663+(AA663/24)-0.001</f>
        <v>297.446916666667</v>
      </c>
    </row>
    <row r="664" customFormat="false" ht="12.75" hidden="false" customHeight="false" outlineLevel="0" collapsed="false">
      <c r="A664" s="10" t="n">
        <v>36822</v>
      </c>
      <c r="B664" s="9" t="n">
        <v>11</v>
      </c>
      <c r="C664" s="0" t="n">
        <v>0</v>
      </c>
      <c r="D664" s="0" t="s">
        <v>17</v>
      </c>
      <c r="E664" s="0" t="n">
        <v>49</v>
      </c>
      <c r="F664" s="0" t="n">
        <v>48.1</v>
      </c>
      <c r="G664" s="0" t="s">
        <v>55</v>
      </c>
      <c r="H664" s="0" t="s">
        <v>55</v>
      </c>
      <c r="I664" s="0" t="s">
        <v>55</v>
      </c>
      <c r="J664" s="0" t="n">
        <v>581</v>
      </c>
      <c r="K664" s="0" t="n">
        <v>597</v>
      </c>
      <c r="L664" s="0" t="n">
        <v>1.9</v>
      </c>
      <c r="M664" s="0" t="n">
        <v>2</v>
      </c>
      <c r="N664" s="0" t="n">
        <v>0.2</v>
      </c>
      <c r="O664" s="0" t="n">
        <v>29.67</v>
      </c>
      <c r="P664" s="0" t="n">
        <v>2</v>
      </c>
      <c r="Q664" s="0" t="n">
        <v>5</v>
      </c>
      <c r="R664" s="0" t="s">
        <v>60</v>
      </c>
      <c r="S664" s="0" t="n">
        <v>48.4</v>
      </c>
      <c r="T664" s="0" t="n">
        <v>0</v>
      </c>
      <c r="U664" s="0" t="n">
        <v>0</v>
      </c>
      <c r="V664" s="0" t="n">
        <v>45</v>
      </c>
      <c r="W664" s="0" t="n">
        <v>54</v>
      </c>
      <c r="X664" s="0" t="n">
        <v>32.5</v>
      </c>
      <c r="Y664" s="9" t="n">
        <f aca="false">A664-DATE(2000,1,1)+1</f>
        <v>297</v>
      </c>
      <c r="Z664" s="0" t="n">
        <f aca="false">IF(D664="p",IF(B664&lt;&gt;12,B664+12,B664),B664)+(C664/60)</f>
        <v>11</v>
      </c>
      <c r="AA664" s="0" t="n">
        <f aca="false">IF(B664=0,IF(C664=0,24,B664),IF(D664&lt;&gt;"p",B664,IF(B664=12,B664,B664+12)))+(C664/60)</f>
        <v>11</v>
      </c>
      <c r="AB664" s="0" t="n">
        <f aca="false">IF(AA664=24,Y664-1,Y664)</f>
        <v>297</v>
      </c>
      <c r="AC664" s="0" t="n">
        <f aca="false">AB664+(AA664/24)-0.001</f>
        <v>297.457333333333</v>
      </c>
    </row>
    <row r="665" customFormat="false" ht="12.75" hidden="false" customHeight="false" outlineLevel="0" collapsed="false">
      <c r="A665" s="10" t="n">
        <v>36822</v>
      </c>
      <c r="B665" s="9" t="n">
        <v>11</v>
      </c>
      <c r="C665" s="0" t="n">
        <v>15</v>
      </c>
      <c r="D665" s="0" t="s">
        <v>17</v>
      </c>
      <c r="E665" s="0" t="n">
        <v>50.7</v>
      </c>
      <c r="F665" s="0" t="n">
        <v>49</v>
      </c>
      <c r="G665" s="0" t="s">
        <v>55</v>
      </c>
      <c r="H665" s="0" t="s">
        <v>55</v>
      </c>
      <c r="I665" s="0" t="s">
        <v>55</v>
      </c>
      <c r="J665" s="0" t="n">
        <v>609</v>
      </c>
      <c r="K665" s="0" t="n">
        <v>622</v>
      </c>
      <c r="L665" s="0" t="n">
        <v>2.1</v>
      </c>
      <c r="M665" s="0" t="n">
        <v>2.2</v>
      </c>
      <c r="N665" s="0" t="n">
        <v>0.2</v>
      </c>
      <c r="O665" s="0" t="n">
        <v>29.67</v>
      </c>
      <c r="P665" s="0" t="n">
        <v>1</v>
      </c>
      <c r="Q665" s="0" t="n">
        <v>4</v>
      </c>
      <c r="R665" s="0" t="s">
        <v>59</v>
      </c>
      <c r="S665" s="0" t="n">
        <v>49.8</v>
      </c>
      <c r="T665" s="0" t="n">
        <v>0</v>
      </c>
      <c r="U665" s="0" t="n">
        <v>0</v>
      </c>
      <c r="V665" s="0" t="n">
        <v>45</v>
      </c>
      <c r="W665" s="0" t="n">
        <v>55</v>
      </c>
      <c r="X665" s="0" t="n">
        <v>34.3</v>
      </c>
      <c r="Y665" s="9" t="n">
        <f aca="false">A665-DATE(2000,1,1)+1</f>
        <v>297</v>
      </c>
      <c r="Z665" s="0" t="n">
        <f aca="false">IF(D665="p",IF(B665&lt;&gt;12,B665+12,B665),B665)+(C665/60)</f>
        <v>11.25</v>
      </c>
      <c r="AA665" s="0" t="n">
        <f aca="false">IF(B665=0,IF(C665=0,24,B665),IF(D665&lt;&gt;"p",B665,IF(B665=12,B665,B665+12)))+(C665/60)</f>
        <v>11.25</v>
      </c>
      <c r="AB665" s="0" t="n">
        <f aca="false">IF(AA665=24,Y665-1,Y665)</f>
        <v>297</v>
      </c>
      <c r="AC665" s="0" t="n">
        <f aca="false">AB665+(AA665/24)-0.001</f>
        <v>297.46775</v>
      </c>
    </row>
    <row r="666" customFormat="false" ht="12.75" hidden="false" customHeight="false" outlineLevel="0" collapsed="false">
      <c r="A666" s="10" t="n">
        <v>36822</v>
      </c>
      <c r="B666" s="9" t="n">
        <v>11</v>
      </c>
      <c r="C666" s="0" t="n">
        <v>30</v>
      </c>
      <c r="D666" s="0" t="s">
        <v>17</v>
      </c>
      <c r="E666" s="0" t="n">
        <v>51.6</v>
      </c>
      <c r="F666" s="0" t="n">
        <v>50.7</v>
      </c>
      <c r="G666" s="0" t="s">
        <v>55</v>
      </c>
      <c r="H666" s="0" t="s">
        <v>55</v>
      </c>
      <c r="I666" s="0" t="s">
        <v>55</v>
      </c>
      <c r="J666" s="0" t="n">
        <v>634</v>
      </c>
      <c r="K666" s="0" t="n">
        <v>644</v>
      </c>
      <c r="L666" s="0" t="n">
        <v>2.3</v>
      </c>
      <c r="M666" s="0" t="n">
        <v>2.4</v>
      </c>
      <c r="N666" s="0" t="n">
        <v>0.2</v>
      </c>
      <c r="O666" s="0" t="n">
        <v>29.667</v>
      </c>
      <c r="P666" s="0" t="n">
        <v>2</v>
      </c>
      <c r="Q666" s="0" t="n">
        <v>5</v>
      </c>
      <c r="R666" s="0" t="s">
        <v>62</v>
      </c>
      <c r="S666" s="0" t="n">
        <v>51.2</v>
      </c>
      <c r="T666" s="0" t="n">
        <v>0</v>
      </c>
      <c r="U666" s="0" t="n">
        <v>0</v>
      </c>
      <c r="V666" s="0" t="n">
        <v>44</v>
      </c>
      <c r="W666" s="0" t="n">
        <v>51</v>
      </c>
      <c r="X666" s="0" t="n">
        <v>33.7</v>
      </c>
      <c r="Y666" s="9" t="n">
        <f aca="false">A666-DATE(2000,1,1)+1</f>
        <v>297</v>
      </c>
      <c r="Z666" s="0" t="n">
        <f aca="false">IF(D666="p",IF(B666&lt;&gt;12,B666+12,B666),B666)+(C666/60)</f>
        <v>11.5</v>
      </c>
      <c r="AA666" s="0" t="n">
        <f aca="false">IF(B666=0,IF(C666=0,24,B666),IF(D666&lt;&gt;"p",B666,IF(B666=12,B666,B666+12)))+(C666/60)</f>
        <v>11.5</v>
      </c>
      <c r="AB666" s="0" t="n">
        <f aca="false">IF(AA666=24,Y666-1,Y666)</f>
        <v>297</v>
      </c>
      <c r="AC666" s="0" t="n">
        <f aca="false">AB666+(AA666/24)-0.001</f>
        <v>297.478166666667</v>
      </c>
    </row>
    <row r="667" customFormat="false" ht="12.75" hidden="false" customHeight="false" outlineLevel="0" collapsed="false">
      <c r="A667" s="10" t="n">
        <v>36822</v>
      </c>
      <c r="B667" s="9" t="n">
        <v>11</v>
      </c>
      <c r="C667" s="0" t="n">
        <v>45</v>
      </c>
      <c r="D667" s="0" t="s">
        <v>17</v>
      </c>
      <c r="E667" s="0" t="n">
        <v>52.2</v>
      </c>
      <c r="F667" s="0" t="n">
        <v>51.3</v>
      </c>
      <c r="G667" s="0" t="s">
        <v>55</v>
      </c>
      <c r="H667" s="0" t="s">
        <v>55</v>
      </c>
      <c r="I667" s="0" t="s">
        <v>55</v>
      </c>
      <c r="J667" s="0" t="n">
        <v>651</v>
      </c>
      <c r="K667" s="0" t="n">
        <v>660</v>
      </c>
      <c r="L667" s="0" t="n">
        <v>2.5</v>
      </c>
      <c r="M667" s="0" t="n">
        <v>2.6</v>
      </c>
      <c r="N667" s="0" t="n">
        <v>0.3</v>
      </c>
      <c r="O667" s="0" t="n">
        <v>29.67</v>
      </c>
      <c r="P667" s="0" t="n">
        <v>1</v>
      </c>
      <c r="Q667" s="0" t="n">
        <v>5</v>
      </c>
      <c r="R667" s="0" t="s">
        <v>62</v>
      </c>
      <c r="S667" s="0" t="n">
        <v>51.6</v>
      </c>
      <c r="T667" s="0" t="n">
        <v>0</v>
      </c>
      <c r="U667" s="0" t="n">
        <v>0</v>
      </c>
      <c r="V667" s="0" t="n">
        <v>43</v>
      </c>
      <c r="W667" s="0" t="n">
        <v>50</v>
      </c>
      <c r="X667" s="0" t="n">
        <v>33.6</v>
      </c>
      <c r="Y667" s="9" t="n">
        <f aca="false">A667-DATE(2000,1,1)+1</f>
        <v>297</v>
      </c>
      <c r="Z667" s="0" t="n">
        <f aca="false">IF(D667="p",IF(B667&lt;&gt;12,B667+12,B667),B667)+(C667/60)</f>
        <v>11.75</v>
      </c>
      <c r="AA667" s="0" t="n">
        <f aca="false">IF(B667=0,IF(C667=0,24,B667),IF(D667&lt;&gt;"p",B667,IF(B667=12,B667,B667+12)))+(C667/60)</f>
        <v>11.75</v>
      </c>
      <c r="AB667" s="0" t="n">
        <f aca="false">IF(AA667=24,Y667-1,Y667)</f>
        <v>297</v>
      </c>
      <c r="AC667" s="0" t="n">
        <f aca="false">AB667+(AA667/24)-0.001</f>
        <v>297.488583333333</v>
      </c>
    </row>
    <row r="668" customFormat="false" ht="12.75" hidden="false" customHeight="false" outlineLevel="0" collapsed="false">
      <c r="A668" s="10" t="n">
        <v>36822</v>
      </c>
      <c r="B668" s="9" t="n">
        <v>12</v>
      </c>
      <c r="C668" s="0" t="n">
        <v>0</v>
      </c>
      <c r="D668" s="0" t="s">
        <v>14</v>
      </c>
      <c r="E668" s="0" t="n">
        <v>53.7</v>
      </c>
      <c r="F668" s="0" t="n">
        <v>52.2</v>
      </c>
      <c r="G668" s="0" t="s">
        <v>55</v>
      </c>
      <c r="H668" s="0" t="s">
        <v>55</v>
      </c>
      <c r="I668" s="0" t="s">
        <v>55</v>
      </c>
      <c r="J668" s="0" t="n">
        <v>666</v>
      </c>
      <c r="K668" s="0" t="n">
        <v>675</v>
      </c>
      <c r="L668" s="0" t="n">
        <v>2.7</v>
      </c>
      <c r="M668" s="0" t="n">
        <v>2.7</v>
      </c>
      <c r="N668" s="0" t="n">
        <v>0.3</v>
      </c>
      <c r="O668" s="0" t="n">
        <v>29.667</v>
      </c>
      <c r="P668" s="0" t="n">
        <v>1</v>
      </c>
      <c r="Q668" s="0" t="n">
        <v>5</v>
      </c>
      <c r="R668" s="0" t="s">
        <v>71</v>
      </c>
      <c r="S668" s="0" t="n">
        <v>52.9</v>
      </c>
      <c r="T668" s="0" t="n">
        <v>0</v>
      </c>
      <c r="U668" s="0" t="n">
        <v>0</v>
      </c>
      <c r="V668" s="0" t="n">
        <v>43</v>
      </c>
      <c r="W668" s="0" t="n">
        <v>55</v>
      </c>
      <c r="X668" s="0" t="n">
        <v>37.2</v>
      </c>
      <c r="Y668" s="9" t="n">
        <f aca="false">A668-DATE(2000,1,1)+1</f>
        <v>297</v>
      </c>
      <c r="Z668" s="0" t="n">
        <f aca="false">IF(D668="p",IF(B668&lt;&gt;12,B668+12,B668),B668)+(C668/60)</f>
        <v>12</v>
      </c>
      <c r="AA668" s="0" t="n">
        <f aca="false">IF(B668=0,IF(C668=0,24,B668),IF(D668&lt;&gt;"p",B668,IF(B668=12,B668,B668+12)))+(C668/60)</f>
        <v>12</v>
      </c>
      <c r="AB668" s="0" t="n">
        <f aca="false">IF(AA668=24,Y668-1,Y668)</f>
        <v>297</v>
      </c>
      <c r="AC668" s="0" t="n">
        <f aca="false">AB668+(AA668/24)-0.001</f>
        <v>297.499</v>
      </c>
    </row>
    <row r="669" customFormat="false" ht="12.75" hidden="false" customHeight="false" outlineLevel="0" collapsed="false">
      <c r="A669" s="10" t="n">
        <v>36822</v>
      </c>
      <c r="B669" s="9" t="n">
        <v>12</v>
      </c>
      <c r="C669" s="0" t="n">
        <v>15</v>
      </c>
      <c r="D669" s="0" t="s">
        <v>14</v>
      </c>
      <c r="E669" s="0" t="n">
        <v>53.9</v>
      </c>
      <c r="F669" s="0" t="n">
        <v>53.6</v>
      </c>
      <c r="G669" s="0" t="s">
        <v>55</v>
      </c>
      <c r="H669" s="0" t="s">
        <v>55</v>
      </c>
      <c r="I669" s="0" t="s">
        <v>55</v>
      </c>
      <c r="J669" s="0" t="n">
        <v>678</v>
      </c>
      <c r="K669" s="0" t="n">
        <v>685</v>
      </c>
      <c r="L669" s="0" t="n">
        <v>2.8</v>
      </c>
      <c r="M669" s="0" t="n">
        <v>3</v>
      </c>
      <c r="N669" s="0" t="n">
        <v>0.3</v>
      </c>
      <c r="O669" s="0" t="n">
        <v>29.665</v>
      </c>
      <c r="P669" s="0" t="n">
        <v>2</v>
      </c>
      <c r="Q669" s="0" t="n">
        <v>7</v>
      </c>
      <c r="R669" s="0" t="s">
        <v>71</v>
      </c>
      <c r="S669" s="0" t="n">
        <v>53.7</v>
      </c>
      <c r="T669" s="0" t="n">
        <v>0</v>
      </c>
      <c r="U669" s="0" t="n">
        <v>0</v>
      </c>
      <c r="V669" s="0" t="n">
        <v>42</v>
      </c>
      <c r="W669" s="0" t="n">
        <v>53</v>
      </c>
      <c r="X669" s="0" t="n">
        <v>37</v>
      </c>
      <c r="Y669" s="9" t="n">
        <f aca="false">A669-DATE(2000,1,1)+1</f>
        <v>297</v>
      </c>
      <c r="Z669" s="0" t="n">
        <f aca="false">IF(D669="p",IF(B669&lt;&gt;12,B669+12,B669),B669)+(C669/60)</f>
        <v>12.25</v>
      </c>
      <c r="AA669" s="0" t="n">
        <f aca="false">IF(B669=0,IF(C669=0,24,B669),IF(D669&lt;&gt;"p",B669,IF(B669=12,B669,B669+12)))+(C669/60)</f>
        <v>12.25</v>
      </c>
      <c r="AB669" s="0" t="n">
        <f aca="false">IF(AA669=24,Y669-1,Y669)</f>
        <v>297</v>
      </c>
      <c r="AC669" s="0" t="n">
        <f aca="false">AB669+(AA669/24)-0.001</f>
        <v>297.509416666667</v>
      </c>
    </row>
    <row r="670" customFormat="false" ht="12.75" hidden="false" customHeight="false" outlineLevel="0" collapsed="false">
      <c r="A670" s="10" t="n">
        <v>36822</v>
      </c>
      <c r="B670" s="9" t="n">
        <v>12</v>
      </c>
      <c r="C670" s="0" t="n">
        <v>30</v>
      </c>
      <c r="D670" s="0" t="s">
        <v>14</v>
      </c>
      <c r="E670" s="0" t="n">
        <v>54.1</v>
      </c>
      <c r="F670" s="0" t="n">
        <v>53.7</v>
      </c>
      <c r="G670" s="0" t="s">
        <v>55</v>
      </c>
      <c r="H670" s="0" t="s">
        <v>55</v>
      </c>
      <c r="I670" s="0" t="s">
        <v>55</v>
      </c>
      <c r="J670" s="0" t="n">
        <v>686</v>
      </c>
      <c r="K670" s="0" t="n">
        <v>689</v>
      </c>
      <c r="L670" s="0" t="n">
        <v>3.1</v>
      </c>
      <c r="M670" s="0" t="n">
        <v>3.1</v>
      </c>
      <c r="N670" s="0" t="n">
        <v>0.3</v>
      </c>
      <c r="O670" s="0" t="n">
        <v>29.661</v>
      </c>
      <c r="P670" s="0" t="n">
        <v>4</v>
      </c>
      <c r="Q670" s="0" t="n">
        <v>8</v>
      </c>
      <c r="R670" s="0" t="s">
        <v>71</v>
      </c>
      <c r="S670" s="0" t="n">
        <v>53.9</v>
      </c>
      <c r="T670" s="0" t="n">
        <v>0</v>
      </c>
      <c r="U670" s="0" t="n">
        <v>0</v>
      </c>
      <c r="V670" s="0" t="n">
        <v>42</v>
      </c>
      <c r="W670" s="0" t="n">
        <v>52</v>
      </c>
      <c r="X670" s="0" t="n">
        <v>36.7</v>
      </c>
      <c r="Y670" s="9" t="n">
        <f aca="false">A670-DATE(2000,1,1)+1</f>
        <v>297</v>
      </c>
      <c r="Z670" s="0" t="n">
        <f aca="false">IF(D670="p",IF(B670&lt;&gt;12,B670+12,B670),B670)+(C670/60)</f>
        <v>12.5</v>
      </c>
      <c r="AA670" s="0" t="n">
        <f aca="false">IF(B670=0,IF(C670=0,24,B670),IF(D670&lt;&gt;"p",B670,IF(B670=12,B670,B670+12)))+(C670/60)</f>
        <v>12.5</v>
      </c>
      <c r="AB670" s="0" t="n">
        <f aca="false">IF(AA670=24,Y670-1,Y670)</f>
        <v>297</v>
      </c>
      <c r="AC670" s="0" t="n">
        <f aca="false">AB670+(AA670/24)-0.001</f>
        <v>297.519833333333</v>
      </c>
    </row>
    <row r="671" customFormat="false" ht="12.75" hidden="false" customHeight="false" outlineLevel="0" collapsed="false">
      <c r="A671" s="10" t="n">
        <v>36822</v>
      </c>
      <c r="B671" s="9" t="n">
        <v>12</v>
      </c>
      <c r="C671" s="0" t="n">
        <v>45</v>
      </c>
      <c r="D671" s="0" t="s">
        <v>14</v>
      </c>
      <c r="E671" s="0" t="n">
        <v>54.4</v>
      </c>
      <c r="F671" s="0" t="n">
        <v>53.8</v>
      </c>
      <c r="G671" s="0" t="s">
        <v>55</v>
      </c>
      <c r="H671" s="0" t="s">
        <v>55</v>
      </c>
      <c r="I671" s="0" t="s">
        <v>55</v>
      </c>
      <c r="J671" s="0" t="n">
        <v>689</v>
      </c>
      <c r="K671" s="0" t="n">
        <v>691</v>
      </c>
      <c r="L671" s="0" t="n">
        <v>3.2</v>
      </c>
      <c r="M671" s="0" t="n">
        <v>3.2</v>
      </c>
      <c r="N671" s="0" t="n">
        <v>0.4</v>
      </c>
      <c r="O671" s="0" t="n">
        <v>29.657</v>
      </c>
      <c r="P671" s="0" t="n">
        <v>3</v>
      </c>
      <c r="Q671" s="0" t="n">
        <v>7</v>
      </c>
      <c r="R671" s="0" t="s">
        <v>64</v>
      </c>
      <c r="S671" s="0" t="n">
        <v>54.1</v>
      </c>
      <c r="T671" s="0" t="n">
        <v>0</v>
      </c>
      <c r="U671" s="0" t="n">
        <v>0</v>
      </c>
      <c r="V671" s="0" t="n">
        <v>41</v>
      </c>
      <c r="W671" s="0" t="n">
        <v>54</v>
      </c>
      <c r="X671" s="0" t="n">
        <v>37.8</v>
      </c>
      <c r="Y671" s="9" t="n">
        <f aca="false">A671-DATE(2000,1,1)+1</f>
        <v>297</v>
      </c>
      <c r="Z671" s="0" t="n">
        <f aca="false">IF(D671="p",IF(B671&lt;&gt;12,B671+12,B671),B671)+(C671/60)</f>
        <v>12.75</v>
      </c>
      <c r="AA671" s="0" t="n">
        <f aca="false">IF(B671=0,IF(C671=0,24,B671),IF(D671&lt;&gt;"p",B671,IF(B671=12,B671,B671+12)))+(C671/60)</f>
        <v>12.75</v>
      </c>
      <c r="AB671" s="0" t="n">
        <f aca="false">IF(AA671=24,Y671-1,Y671)</f>
        <v>297</v>
      </c>
      <c r="AC671" s="0" t="n">
        <f aca="false">AB671+(AA671/24)-0.001</f>
        <v>297.53025</v>
      </c>
    </row>
    <row r="672" customFormat="false" ht="12.75" hidden="false" customHeight="false" outlineLevel="0" collapsed="false">
      <c r="A672" s="10" t="n">
        <v>36822</v>
      </c>
      <c r="B672" s="9" t="n">
        <v>1</v>
      </c>
      <c r="C672" s="0" t="n">
        <v>0</v>
      </c>
      <c r="D672" s="0" t="s">
        <v>14</v>
      </c>
      <c r="E672" s="0" t="n">
        <v>54.7</v>
      </c>
      <c r="F672" s="0" t="n">
        <v>54.2</v>
      </c>
      <c r="G672" s="0" t="s">
        <v>55</v>
      </c>
      <c r="H672" s="0" t="s">
        <v>55</v>
      </c>
      <c r="I672" s="0" t="s">
        <v>55</v>
      </c>
      <c r="J672" s="0" t="n">
        <v>687</v>
      </c>
      <c r="K672" s="0" t="n">
        <v>690</v>
      </c>
      <c r="L672" s="0" t="n">
        <v>3.2</v>
      </c>
      <c r="M672" s="0" t="n">
        <v>3.2</v>
      </c>
      <c r="N672" s="0" t="n">
        <v>0.3</v>
      </c>
      <c r="O672" s="0" t="n">
        <v>29.65</v>
      </c>
      <c r="P672" s="0" t="n">
        <v>4</v>
      </c>
      <c r="Q672" s="0" t="n">
        <v>8</v>
      </c>
      <c r="R672" s="0" t="s">
        <v>58</v>
      </c>
      <c r="S672" s="0" t="n">
        <v>54.5</v>
      </c>
      <c r="T672" s="0" t="n">
        <v>0</v>
      </c>
      <c r="U672" s="0" t="n">
        <v>0</v>
      </c>
      <c r="V672" s="0" t="n">
        <v>41</v>
      </c>
      <c r="W672" s="0" t="n">
        <v>50</v>
      </c>
      <c r="X672" s="0" t="n">
        <v>36.3</v>
      </c>
      <c r="Y672" s="9" t="n">
        <f aca="false">A672-DATE(2000,1,1)+1</f>
        <v>297</v>
      </c>
      <c r="Z672" s="0" t="n">
        <f aca="false">IF(D672="p",IF(B672&lt;&gt;12,B672+12,B672),B672)+(C672/60)</f>
        <v>13</v>
      </c>
      <c r="AA672" s="0" t="n">
        <f aca="false">IF(B672=0,IF(C672=0,24,B672),IF(D672&lt;&gt;"p",B672,IF(B672=12,B672,B672+12)))+(C672/60)</f>
        <v>13</v>
      </c>
      <c r="AB672" s="0" t="n">
        <f aca="false">IF(AA672=24,Y672-1,Y672)</f>
        <v>297</v>
      </c>
      <c r="AC672" s="0" t="n">
        <f aca="false">AB672+(AA672/24)-0.001</f>
        <v>297.540666666667</v>
      </c>
    </row>
    <row r="673" customFormat="false" ht="12.75" hidden="false" customHeight="false" outlineLevel="0" collapsed="false">
      <c r="A673" s="10" t="n">
        <v>36822</v>
      </c>
      <c r="B673" s="9" t="n">
        <v>1</v>
      </c>
      <c r="C673" s="0" t="n">
        <v>15</v>
      </c>
      <c r="D673" s="0" t="s">
        <v>14</v>
      </c>
      <c r="E673" s="0" t="n">
        <v>55.5</v>
      </c>
      <c r="F673" s="0" t="n">
        <v>54.6</v>
      </c>
      <c r="G673" s="0" t="s">
        <v>55</v>
      </c>
      <c r="H673" s="0" t="s">
        <v>55</v>
      </c>
      <c r="I673" s="0" t="s">
        <v>55</v>
      </c>
      <c r="J673" s="0" t="n">
        <v>680</v>
      </c>
      <c r="K673" s="0" t="n">
        <v>684</v>
      </c>
      <c r="L673" s="0" t="n">
        <v>3.3</v>
      </c>
      <c r="M673" s="0" t="n">
        <v>3.3</v>
      </c>
      <c r="N673" s="0" t="n">
        <v>0.4</v>
      </c>
      <c r="O673" s="0" t="n">
        <v>29.645</v>
      </c>
      <c r="P673" s="0" t="n">
        <v>4</v>
      </c>
      <c r="Q673" s="0" t="n">
        <v>8</v>
      </c>
      <c r="R673" s="0" t="s">
        <v>64</v>
      </c>
      <c r="S673" s="0" t="n">
        <v>55</v>
      </c>
      <c r="T673" s="0" t="n">
        <v>0</v>
      </c>
      <c r="U673" s="0" t="n">
        <v>0</v>
      </c>
      <c r="V673" s="0" t="n">
        <v>41</v>
      </c>
      <c r="W673" s="0" t="n">
        <v>55</v>
      </c>
      <c r="X673" s="0" t="n">
        <v>39.1</v>
      </c>
      <c r="Y673" s="9" t="n">
        <f aca="false">A673-DATE(2000,1,1)+1</f>
        <v>297</v>
      </c>
      <c r="Z673" s="0" t="n">
        <f aca="false">IF(D673="p",IF(B673&lt;&gt;12,B673+12,B673),B673)+(C673/60)</f>
        <v>13.25</v>
      </c>
      <c r="AA673" s="0" t="n">
        <f aca="false">IF(B673=0,IF(C673=0,24,B673),IF(D673&lt;&gt;"p",B673,IF(B673=12,B673,B673+12)))+(C673/60)</f>
        <v>13.25</v>
      </c>
      <c r="AB673" s="0" t="n">
        <f aca="false">IF(AA673=24,Y673-1,Y673)</f>
        <v>297</v>
      </c>
      <c r="AC673" s="0" t="n">
        <f aca="false">AB673+(AA673/24)-0.001</f>
        <v>297.551083333333</v>
      </c>
    </row>
    <row r="674" customFormat="false" ht="12.75" hidden="false" customHeight="false" outlineLevel="0" collapsed="false">
      <c r="A674" s="10" t="n">
        <v>36822</v>
      </c>
      <c r="B674" s="9" t="n">
        <v>1</v>
      </c>
      <c r="C674" s="0" t="n">
        <v>30</v>
      </c>
      <c r="D674" s="0" t="s">
        <v>14</v>
      </c>
      <c r="E674" s="0" t="n">
        <v>56</v>
      </c>
      <c r="F674" s="0" t="n">
        <v>55.4</v>
      </c>
      <c r="G674" s="0" t="s">
        <v>55</v>
      </c>
      <c r="H674" s="0" t="s">
        <v>55</v>
      </c>
      <c r="I674" s="0" t="s">
        <v>55</v>
      </c>
      <c r="J674" s="0" t="n">
        <v>672</v>
      </c>
      <c r="K674" s="0" t="n">
        <v>679</v>
      </c>
      <c r="L674" s="0" t="n">
        <v>3.3</v>
      </c>
      <c r="M674" s="0" t="n">
        <v>3.3</v>
      </c>
      <c r="N674" s="0" t="n">
        <v>0.3</v>
      </c>
      <c r="O674" s="0" t="n">
        <v>29.638</v>
      </c>
      <c r="P674" s="0" t="n">
        <v>5</v>
      </c>
      <c r="Q674" s="0" t="n">
        <v>10</v>
      </c>
      <c r="R674" s="0" t="s">
        <v>70</v>
      </c>
      <c r="S674" s="0" t="n">
        <v>53.7</v>
      </c>
      <c r="T674" s="0" t="n">
        <v>0</v>
      </c>
      <c r="U674" s="0" t="n">
        <v>0</v>
      </c>
      <c r="V674" s="0" t="n">
        <v>41</v>
      </c>
      <c r="W674" s="0" t="n">
        <v>49</v>
      </c>
      <c r="X674" s="0" t="n">
        <v>36.9</v>
      </c>
      <c r="Y674" s="9" t="n">
        <f aca="false">A674-DATE(2000,1,1)+1</f>
        <v>297</v>
      </c>
      <c r="Z674" s="0" t="n">
        <f aca="false">IF(D674="p",IF(B674&lt;&gt;12,B674+12,B674),B674)+(C674/60)</f>
        <v>13.5</v>
      </c>
      <c r="AA674" s="0" t="n">
        <f aca="false">IF(B674=0,IF(C674=0,24,B674),IF(D674&lt;&gt;"p",B674,IF(B674=12,B674,B674+12)))+(C674/60)</f>
        <v>13.5</v>
      </c>
      <c r="AB674" s="0" t="n">
        <f aca="false">IF(AA674=24,Y674-1,Y674)</f>
        <v>297</v>
      </c>
      <c r="AC674" s="0" t="n">
        <f aca="false">AB674+(AA674/24)-0.001</f>
        <v>297.5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20:10:32Z</dcterms:created>
  <dc:creator>Lehigh University</dc:creator>
  <dc:description/>
  <dc:language>en-US</dc:language>
  <cp:lastModifiedBy>Lehigh University</cp:lastModifiedBy>
  <cp:revision>0</cp:revision>
  <dc:subject/>
  <dc:title/>
</cp:coreProperties>
</file>